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t xml:space="preserve">Приложение 5
к постановлению администрации  
Михайловского муниципального района
19.09.2013 г. № 1265-па</t>
  </si>
  <si>
    <t xml:space="preserve">Лимиты бюджетных средств на  водопотребление  в 2014  году для 
учреждений, финансируемых из средств  местного бюджета</t>
  </si>
  <si>
    <t xml:space="preserve">Тарифы: ООО "Водоканал Михайловский" -1 полугодие -24,95 руб/кум.м, 2 полугодие - 26,70 руб/куб.м; </t>
  </si>
  <si>
    <t xml:space="preserve"> ООО "Ивановское РОО"- 1 полуг-24,02 руб/куб.м, 2 полуг-25-70 руб/куб.м;  КГУП "Примтепло"-1 полуг - </t>
  </si>
  <si>
    <t xml:space="preserve"> 24,85 руб/куб.м,  2 полугодие - 26,59 руб/куб.м </t>
  </si>
  <si>
    <t xml:space="preserve">  ООО "Союз-К" 1 полуг-21,39 руб./куб.м, 2 полуг-22,88 руб/куб.м.</t>
  </si>
  <si>
    <t xml:space="preserve">индекс-дефлятор - 107% </t>
  </si>
  <si>
    <t xml:space="preserve">Наименование
потребителей
</t>
  </si>
  <si>
    <t xml:space="preserve">ед. изм.</t>
  </si>
  <si>
    <t xml:space="preserve">Лимит на
2014 год</t>
  </si>
  <si>
    <t xml:space="preserve">                                            в том  числе по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КИО"</t>
  </si>
  <si>
    <t xml:space="preserve">куб.м</t>
  </si>
  <si>
    <t xml:space="preserve"> руб.</t>
  </si>
  <si>
    <t xml:space="preserve">МКУ "УХО Администрации Михайловского 
муниципального района"</t>
  </si>
  <si>
    <t xml:space="preserve">куб. м</t>
  </si>
  <si>
    <t xml:space="preserve">. руб.</t>
  </si>
  <si>
    <t xml:space="preserve">МБОУ ДОД "Детская музыкальная школа" п.Новошахтинский</t>
  </si>
  <si>
    <t xml:space="preserve">МКОУ СОШ с. Абрамовка</t>
  </si>
  <si>
    <t xml:space="preserve">куб м</t>
  </si>
  <si>
    <t xml:space="preserve">МОБУ СОШ с. Ивановка</t>
  </si>
  <si>
    <t xml:space="preserve">МКОУ СОШ с. Кремово</t>
  </si>
  <si>
    <t xml:space="preserve">руб.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пос. Новошахтинский</t>
  </si>
  <si>
    <t xml:space="preserve">МОБУ СОШ  № 2     пос. Новошахтинский</t>
  </si>
  <si>
    <t xml:space="preserve">МКОУ ООШ с. Васильевка</t>
  </si>
  <si>
    <t xml:space="preserve">МКОУ НОШ с. Степное</t>
  </si>
  <si>
    <t xml:space="preserve">МКОУ НОШ с. Горное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Журавлик" с.Ивановка</t>
  </si>
  <si>
    <t xml:space="preserve">МКОУ "МСО ОУ" (д/с с.Ляличи)</t>
  </si>
  <si>
    <t xml:space="preserve">МДОБУ "Журавлик" с. Горное </t>
  </si>
  <si>
    <t xml:space="preserve">Итого по ДОУ</t>
  </si>
  <si>
    <t xml:space="preserve">МОБУ ДОД ЦДТ с. Михайловка</t>
  </si>
  <si>
    <t xml:space="preserve">МОБУ ДОД ДЮСШ с.Михайловка</t>
  </si>
  <si>
    <t xml:space="preserve"> тыс. руб.</t>
  </si>
  <si>
    <t xml:space="preserve">Итого по образованию</t>
  </si>
  <si>
    <t xml:space="preserve">Всего по учрежден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S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28"/>
    <col collapsed="false" customWidth="true" hidden="false" outlineLevel="0" max="3" min="3" style="3" width="14.56"/>
    <col collapsed="false" customWidth="true" hidden="false" outlineLevel="0" max="4" min="4" style="4" width="9.7"/>
    <col collapsed="false" customWidth="true" hidden="false" outlineLevel="0" max="7" min="5" style="4" width="9.56"/>
    <col collapsed="false" customWidth="true" hidden="false" outlineLevel="0" max="8" min="8" style="4" width="8.7"/>
    <col collapsed="false" customWidth="true" hidden="false" outlineLevel="0" max="11" min="9" style="4" width="9.85"/>
    <col collapsed="false" customWidth="true" hidden="false" outlineLevel="0" max="12" min="12" style="4" width="9.41"/>
    <col collapsed="false" customWidth="true" hidden="false" outlineLevel="0" max="13" min="13" style="4" width="8.41"/>
    <col collapsed="false" customWidth="true" hidden="false" outlineLevel="0" max="14" min="14" style="4" width="7.42"/>
    <col collapsed="false" customWidth="true" hidden="false" outlineLevel="0" max="15" min="15" style="4" width="7.56"/>
    <col collapsed="false" customWidth="true" hidden="false" outlineLevel="0" max="16" min="16" style="0" width="0.85"/>
    <col collapsed="false" customWidth="true" hidden="false" outlineLevel="0" max="17" min="17" style="0" width="0.7"/>
    <col collapsed="false" customWidth="true" hidden="false" outlineLevel="0" max="18" min="18" style="0" width="0.85"/>
    <col collapsed="false" customWidth="true" hidden="true" outlineLevel="0" max="19" min="19" style="0" width="6.13"/>
  </cols>
  <sheetData>
    <row r="1" customFormat="false" ht="61.5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9" t="s">
        <v>0</v>
      </c>
      <c r="L1" s="9"/>
      <c r="M1" s="9"/>
      <c r="N1" s="9"/>
      <c r="O1" s="9"/>
      <c r="P1" s="9"/>
      <c r="Q1" s="9"/>
      <c r="R1" s="9"/>
      <c r="S1" s="9"/>
    </row>
    <row r="2" customFormat="false" ht="37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2.75" hidden="false" customHeight="true" outlineLevel="0" collapsed="false">
      <c r="A3" s="11"/>
      <c r="B3" s="6"/>
      <c r="C3" s="7"/>
      <c r="D3" s="8"/>
      <c r="E3" s="12" t="s">
        <v>2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4"/>
      <c r="R3" s="14"/>
      <c r="S3" s="14"/>
    </row>
    <row r="4" customFormat="false" ht="12.75" hidden="false" customHeight="true" outlineLevel="0" collapsed="false">
      <c r="A4" s="11"/>
      <c r="B4" s="6"/>
      <c r="C4" s="7"/>
      <c r="D4" s="8"/>
      <c r="E4" s="15"/>
      <c r="F4" s="16" t="s">
        <v>3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</row>
    <row r="5" customFormat="false" ht="12.75" hidden="false" customHeight="true" outlineLevel="0" collapsed="false">
      <c r="A5" s="11"/>
      <c r="B5" s="6"/>
      <c r="C5" s="7"/>
      <c r="D5" s="8"/>
      <c r="E5" s="15"/>
      <c r="F5" s="16" t="s">
        <v>4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</row>
    <row r="6" customFormat="false" ht="12.75" hidden="false" customHeight="true" outlineLevel="0" collapsed="false">
      <c r="A6" s="11"/>
      <c r="B6" s="6"/>
      <c r="C6" s="7"/>
      <c r="D6" s="8"/>
      <c r="E6" s="15"/>
      <c r="F6" s="16" t="s">
        <v>5</v>
      </c>
      <c r="G6" s="16"/>
      <c r="H6" s="16"/>
      <c r="I6" s="16"/>
      <c r="J6" s="16"/>
      <c r="K6" s="16"/>
      <c r="L6" s="16"/>
      <c r="M6" s="16"/>
      <c r="N6" s="16"/>
      <c r="O6" s="16"/>
      <c r="P6" s="13"/>
      <c r="Q6" s="17"/>
      <c r="R6" s="17"/>
      <c r="S6" s="17"/>
    </row>
    <row r="7" customFormat="false" ht="15.75" hidden="false" customHeight="false" outlineLevel="0" collapsed="false">
      <c r="A7" s="11"/>
      <c r="B7" s="6"/>
      <c r="C7" s="7"/>
      <c r="D7" s="8"/>
      <c r="E7" s="15"/>
      <c r="F7" s="18" t="s">
        <v>6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  <c r="S7" s="19"/>
    </row>
    <row r="8" customFormat="false" ht="36" hidden="false" customHeight="true" outlineLevel="0" collapsed="false">
      <c r="A8" s="20" t="s">
        <v>7</v>
      </c>
      <c r="B8" s="21" t="s">
        <v>8</v>
      </c>
      <c r="C8" s="22" t="s">
        <v>9</v>
      </c>
      <c r="D8" s="23" t="s">
        <v>1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6"/>
      <c r="Q8" s="26"/>
      <c r="R8" s="26"/>
    </row>
    <row r="9" customFormat="false" ht="15.75" hidden="false" customHeight="false" outlineLevel="0" collapsed="false">
      <c r="A9" s="27"/>
      <c r="B9" s="21"/>
      <c r="C9" s="28"/>
      <c r="D9" s="29" t="s">
        <v>11</v>
      </c>
      <c r="E9" s="29" t="s">
        <v>12</v>
      </c>
      <c r="F9" s="29" t="s">
        <v>13</v>
      </c>
      <c r="G9" s="29" t="s">
        <v>14</v>
      </c>
      <c r="H9" s="29" t="s">
        <v>15</v>
      </c>
      <c r="I9" s="29" t="s">
        <v>16</v>
      </c>
      <c r="J9" s="29" t="s">
        <v>17</v>
      </c>
      <c r="K9" s="29" t="s">
        <v>18</v>
      </c>
      <c r="L9" s="29" t="s">
        <v>19</v>
      </c>
      <c r="M9" s="29" t="s">
        <v>20</v>
      </c>
      <c r="N9" s="29" t="s">
        <v>21</v>
      </c>
      <c r="O9" s="29" t="s">
        <v>22</v>
      </c>
    </row>
    <row r="10" customFormat="false" ht="7.5" hidden="false" customHeight="true" outlineLevel="0" collapsed="false">
      <c r="A10" s="30"/>
      <c r="B10" s="2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s="34" customFormat="true" ht="7.5" hidden="false" customHeight="true" outlineLevel="0" collapsed="false">
      <c r="A11" s="30"/>
      <c r="B11" s="33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s="37" customFormat="true" ht="12.75" hidden="false" customHeight="true" outlineLevel="0" collapsed="false">
      <c r="A12" s="35" t="s">
        <v>23</v>
      </c>
      <c r="B12" s="21" t="s">
        <v>24</v>
      </c>
      <c r="C12" s="36" t="n">
        <f aca="false">D12+E12+F12+G12+H12+I12+J12+K12+L12+M12+N12+O12</f>
        <v>264</v>
      </c>
      <c r="D12" s="32" t="n">
        <v>22</v>
      </c>
      <c r="E12" s="32" t="n">
        <v>22</v>
      </c>
      <c r="F12" s="32" t="n">
        <v>22</v>
      </c>
      <c r="G12" s="32" t="n">
        <v>22</v>
      </c>
      <c r="H12" s="32" t="n">
        <v>22</v>
      </c>
      <c r="I12" s="32" t="n">
        <v>22</v>
      </c>
      <c r="J12" s="32" t="n">
        <v>22</v>
      </c>
      <c r="K12" s="32" t="n">
        <v>22</v>
      </c>
      <c r="L12" s="32" t="n">
        <v>22</v>
      </c>
      <c r="M12" s="32" t="n">
        <v>22</v>
      </c>
      <c r="N12" s="32" t="n">
        <v>22</v>
      </c>
      <c r="O12" s="32" t="n">
        <v>22</v>
      </c>
    </row>
    <row r="13" s="37" customFormat="true" ht="13.5" hidden="false" customHeight="true" outlineLevel="0" collapsed="false">
      <c r="A13" s="35"/>
      <c r="B13" s="21" t="s">
        <v>25</v>
      </c>
      <c r="C13" s="36" t="n">
        <f aca="false">D13+E13+F13+G13+H13+I13+J13+K13+L13+M13+N13+O13</f>
        <v>6817.8</v>
      </c>
      <c r="D13" s="32" t="n">
        <f aca="false">D12*24.95</f>
        <v>548.9</v>
      </c>
      <c r="E13" s="32" t="n">
        <f aca="false">E12*24.95</f>
        <v>548.9</v>
      </c>
      <c r="F13" s="32" t="n">
        <f aca="false">F12*24.95</f>
        <v>548.9</v>
      </c>
      <c r="G13" s="32" t="n">
        <f aca="false">G12*24.95</f>
        <v>548.9</v>
      </c>
      <c r="H13" s="32" t="n">
        <f aca="false">H12*24.95</f>
        <v>548.9</v>
      </c>
      <c r="I13" s="32" t="n">
        <f aca="false">I12*24.95</f>
        <v>548.9</v>
      </c>
      <c r="J13" s="32" t="n">
        <f aca="false">J12*26.7</f>
        <v>587.4</v>
      </c>
      <c r="K13" s="32" t="n">
        <f aca="false">K12*26.7</f>
        <v>587.4</v>
      </c>
      <c r="L13" s="32" t="n">
        <f aca="false">L12*26.7</f>
        <v>587.4</v>
      </c>
      <c r="M13" s="32" t="n">
        <f aca="false">M12*26.7</f>
        <v>587.4</v>
      </c>
      <c r="N13" s="32" t="n">
        <f aca="false">N12*26.7</f>
        <v>587.4</v>
      </c>
      <c r="O13" s="32" t="n">
        <f aca="false">O12*26.7</f>
        <v>587.4</v>
      </c>
    </row>
    <row r="14" s="37" customFormat="true" ht="21.75" hidden="false" customHeight="true" outlineLevel="0" collapsed="false">
      <c r="A14" s="38" t="s">
        <v>26</v>
      </c>
      <c r="B14" s="21" t="s">
        <v>27</v>
      </c>
      <c r="C14" s="36" t="n">
        <f aca="false">D14+E14+F14+G14+H14+I14+J14+K14+L14+M14+N14+O14</f>
        <v>571.04</v>
      </c>
      <c r="D14" s="32" t="n">
        <v>47.04</v>
      </c>
      <c r="E14" s="32" t="n">
        <v>47</v>
      </c>
      <c r="F14" s="32" t="n">
        <v>48</v>
      </c>
      <c r="G14" s="32" t="n">
        <v>48</v>
      </c>
      <c r="H14" s="32" t="n">
        <v>47</v>
      </c>
      <c r="I14" s="32" t="n">
        <v>47</v>
      </c>
      <c r="J14" s="32" t="n">
        <v>48</v>
      </c>
      <c r="K14" s="32" t="n">
        <v>48</v>
      </c>
      <c r="L14" s="32" t="n">
        <v>48</v>
      </c>
      <c r="M14" s="32" t="n">
        <v>48</v>
      </c>
      <c r="N14" s="32" t="n">
        <v>47</v>
      </c>
      <c r="O14" s="32" t="n">
        <v>48</v>
      </c>
    </row>
    <row r="15" s="37" customFormat="true" ht="45" hidden="false" customHeight="true" outlineLevel="0" collapsed="false">
      <c r="A15" s="38"/>
      <c r="B15" s="21" t="s">
        <v>28</v>
      </c>
      <c r="C15" s="36" t="n">
        <f aca="false">D15+E15+F15+G15+H15+I15+J15+K15+L15+M15+N15+O15</f>
        <v>14749.698</v>
      </c>
      <c r="D15" s="32" t="n">
        <f aca="false">D14*24.95</f>
        <v>1173.648</v>
      </c>
      <c r="E15" s="32" t="n">
        <f aca="false">E14*24.95</f>
        <v>1172.65</v>
      </c>
      <c r="F15" s="32" t="n">
        <f aca="false">F14*24.95</f>
        <v>1197.6</v>
      </c>
      <c r="G15" s="32" t="n">
        <f aca="false">G14*24.95</f>
        <v>1197.6</v>
      </c>
      <c r="H15" s="32" t="n">
        <f aca="false">H14*24.95</f>
        <v>1172.65</v>
      </c>
      <c r="I15" s="32" t="n">
        <f aca="false">I14*24.95</f>
        <v>1172.65</v>
      </c>
      <c r="J15" s="32" t="n">
        <f aca="false">J14*26.7</f>
        <v>1281.6</v>
      </c>
      <c r="K15" s="32" t="n">
        <f aca="false">K14*26.7</f>
        <v>1281.6</v>
      </c>
      <c r="L15" s="32" t="n">
        <f aca="false">L14*26.7</f>
        <v>1281.6</v>
      </c>
      <c r="M15" s="32" t="n">
        <f aca="false">M14*26.7</f>
        <v>1281.6</v>
      </c>
      <c r="N15" s="32" t="n">
        <f aca="false">N14*26.7</f>
        <v>1254.9</v>
      </c>
      <c r="O15" s="32" t="n">
        <f aca="false">O14*26.7</f>
        <v>1281.6</v>
      </c>
    </row>
    <row r="16" s="37" customFormat="true" ht="12.75" hidden="false" customHeight="true" outlineLevel="0" collapsed="false">
      <c r="A16" s="30" t="s">
        <v>29</v>
      </c>
      <c r="B16" s="21" t="s">
        <v>27</v>
      </c>
      <c r="C16" s="36" t="n">
        <f aca="false">D16+E16+F16+G16+H16+I16+J16+K16+L16+M16+N16+O16</f>
        <v>21</v>
      </c>
      <c r="D16" s="32" t="n">
        <v>2</v>
      </c>
      <c r="E16" s="32" t="n">
        <v>2</v>
      </c>
      <c r="F16" s="32" t="n">
        <v>2</v>
      </c>
      <c r="G16" s="32" t="n">
        <v>2</v>
      </c>
      <c r="H16" s="32" t="n">
        <v>2</v>
      </c>
      <c r="I16" s="32" t="n">
        <v>1</v>
      </c>
      <c r="J16" s="32" t="n">
        <v>1</v>
      </c>
      <c r="K16" s="32" t="n">
        <v>1</v>
      </c>
      <c r="L16" s="32" t="n">
        <v>2</v>
      </c>
      <c r="M16" s="32" t="n">
        <v>2</v>
      </c>
      <c r="N16" s="32" t="n">
        <v>2</v>
      </c>
      <c r="O16" s="32" t="n">
        <v>2</v>
      </c>
    </row>
    <row r="17" s="37" customFormat="true" ht="64.5" hidden="false" customHeight="true" outlineLevel="0" collapsed="false">
      <c r="A17" s="30"/>
      <c r="B17" s="21" t="s">
        <v>25</v>
      </c>
      <c r="C17" s="36" t="n">
        <f aca="false">D17+E17+F17+G17+H17+I17+J17+K17+L17+M17+N17+O17</f>
        <v>539.25</v>
      </c>
      <c r="D17" s="32" t="n">
        <f aca="false">D16*24.85</f>
        <v>49.7</v>
      </c>
      <c r="E17" s="32" t="n">
        <f aca="false">E16*24.85</f>
        <v>49.7</v>
      </c>
      <c r="F17" s="32" t="n">
        <f aca="false">F16*24.85</f>
        <v>49.7</v>
      </c>
      <c r="G17" s="32" t="n">
        <f aca="false">G16*24.85</f>
        <v>49.7</v>
      </c>
      <c r="H17" s="32" t="n">
        <f aca="false">H16*24.85</f>
        <v>49.7</v>
      </c>
      <c r="I17" s="32" t="n">
        <f aca="false">I16*24.85</f>
        <v>24.85</v>
      </c>
      <c r="J17" s="32" t="n">
        <f aca="false">J16*26.59</f>
        <v>26.59</v>
      </c>
      <c r="K17" s="32" t="n">
        <f aca="false">K16*26.59</f>
        <v>26.59</v>
      </c>
      <c r="L17" s="32" t="n">
        <f aca="false">L16*26.59</f>
        <v>53.18</v>
      </c>
      <c r="M17" s="32" t="n">
        <f aca="false">M16*26.59</f>
        <v>53.18</v>
      </c>
      <c r="N17" s="32" t="n">
        <f aca="false">N16*26.59</f>
        <v>53.18</v>
      </c>
      <c r="O17" s="32" t="n">
        <f aca="false">O16*26.59</f>
        <v>53.18</v>
      </c>
    </row>
    <row r="18" s="37" customFormat="true" ht="15.75" hidden="false" customHeight="true" outlineLevel="0" collapsed="false">
      <c r="A18" s="39" t="s">
        <v>30</v>
      </c>
      <c r="B18" s="40" t="s">
        <v>31</v>
      </c>
      <c r="C18" s="36" t="n">
        <f aca="false">D18+E18+F18+G18+H18+I18+J18+K18+L18+M18+N18+O18</f>
        <v>400</v>
      </c>
      <c r="D18" s="32" t="n">
        <v>33.33</v>
      </c>
      <c r="E18" s="32" t="n">
        <v>33.34</v>
      </c>
      <c r="F18" s="32" t="n">
        <v>33.33</v>
      </c>
      <c r="G18" s="32" t="n">
        <v>33.33</v>
      </c>
      <c r="H18" s="32" t="n">
        <v>33.33</v>
      </c>
      <c r="I18" s="32" t="n">
        <v>33.34</v>
      </c>
      <c r="J18" s="32" t="n">
        <v>33.33</v>
      </c>
      <c r="K18" s="32" t="n">
        <v>33.33</v>
      </c>
      <c r="L18" s="32" t="n">
        <v>33.34</v>
      </c>
      <c r="M18" s="32" t="n">
        <v>33.33</v>
      </c>
      <c r="N18" s="32" t="n">
        <v>33.34</v>
      </c>
      <c r="O18" s="32" t="n">
        <v>33.33</v>
      </c>
    </row>
    <row r="19" s="37" customFormat="true" ht="17.25" hidden="false" customHeight="true" outlineLevel="0" collapsed="false">
      <c r="A19" s="39"/>
      <c r="B19" s="40" t="s">
        <v>25</v>
      </c>
      <c r="C19" s="36" t="n">
        <f aca="false">D19+E19+F19+G19+H19+I19+J19+K19+L19+M19+N19+O19</f>
        <v>10330</v>
      </c>
      <c r="D19" s="32" t="n">
        <f aca="false">D18*24.95</f>
        <v>831.5835</v>
      </c>
      <c r="E19" s="32" t="n">
        <f aca="false">E18*24.95</f>
        <v>831.833</v>
      </c>
      <c r="F19" s="32" t="n">
        <f aca="false">F18*24.95</f>
        <v>831.5835</v>
      </c>
      <c r="G19" s="32" t="n">
        <f aca="false">G18*24.95</f>
        <v>831.5835</v>
      </c>
      <c r="H19" s="32" t="n">
        <f aca="false">H18*24.95</f>
        <v>831.5835</v>
      </c>
      <c r="I19" s="32" t="n">
        <f aca="false">I18*24.95</f>
        <v>831.833</v>
      </c>
      <c r="J19" s="32" t="n">
        <f aca="false">J18*26.7</f>
        <v>889.911</v>
      </c>
      <c r="K19" s="32" t="n">
        <f aca="false">K18*26.7</f>
        <v>889.911</v>
      </c>
      <c r="L19" s="32" t="n">
        <f aca="false">L18*26.7</f>
        <v>890.178</v>
      </c>
      <c r="M19" s="32" t="n">
        <f aca="false">M18*26.7</f>
        <v>889.911</v>
      </c>
      <c r="N19" s="32" t="n">
        <f aca="false">N18*26.7</f>
        <v>890.178</v>
      </c>
      <c r="O19" s="32" t="n">
        <f aca="false">O18*26.7</f>
        <v>889.911</v>
      </c>
    </row>
    <row r="20" s="42" customFormat="true" ht="15.75" hidden="false" customHeight="true" outlineLevel="0" collapsed="false">
      <c r="A20" s="38" t="s">
        <v>32</v>
      </c>
      <c r="B20" s="21" t="s">
        <v>27</v>
      </c>
      <c r="C20" s="36" t="n">
        <f aca="false">D20+E20+F20+G20+H20+I20+J20+K20+L20+M20+N20+O20</f>
        <v>1000</v>
      </c>
      <c r="D20" s="32" t="n">
        <v>83.34</v>
      </c>
      <c r="E20" s="32" t="n">
        <v>83.34</v>
      </c>
      <c r="F20" s="32" t="n">
        <v>83.33</v>
      </c>
      <c r="G20" s="32" t="n">
        <v>83.33</v>
      </c>
      <c r="H20" s="32" t="n">
        <v>83.33</v>
      </c>
      <c r="I20" s="41" t="n">
        <v>83.33</v>
      </c>
      <c r="J20" s="41" t="n">
        <v>83.33</v>
      </c>
      <c r="K20" s="41" t="n">
        <v>83.33</v>
      </c>
      <c r="L20" s="32" t="n">
        <v>83.33</v>
      </c>
      <c r="M20" s="32" t="n">
        <v>83.33</v>
      </c>
      <c r="N20" s="32" t="n">
        <v>83.34</v>
      </c>
      <c r="O20" s="32" t="n">
        <v>83.34</v>
      </c>
    </row>
    <row r="21" s="42" customFormat="true" ht="16.5" hidden="false" customHeight="true" outlineLevel="0" collapsed="false">
      <c r="A21" s="38"/>
      <c r="B21" s="21" t="s">
        <v>25</v>
      </c>
      <c r="C21" s="36" t="n">
        <f aca="false">D21+E21+F21+G21+H21+I21+J21+K21+L21+M21+N21+O21</f>
        <v>24860</v>
      </c>
      <c r="D21" s="32" t="n">
        <f aca="false">D20*24.02</f>
        <v>2001.8268</v>
      </c>
      <c r="E21" s="32" t="n">
        <f aca="false">E20*24.02</f>
        <v>2001.8268</v>
      </c>
      <c r="F21" s="32" t="n">
        <f aca="false">F20*24.02</f>
        <v>2001.5866</v>
      </c>
      <c r="G21" s="32" t="n">
        <f aca="false">G20*24.02</f>
        <v>2001.5866</v>
      </c>
      <c r="H21" s="32" t="n">
        <f aca="false">H20*24.02</f>
        <v>2001.5866</v>
      </c>
      <c r="I21" s="32" t="n">
        <f aca="false">I20*24.02</f>
        <v>2001.5866</v>
      </c>
      <c r="J21" s="32" t="n">
        <f aca="false">J20*25.7</f>
        <v>2141.581</v>
      </c>
      <c r="K21" s="32" t="n">
        <f aca="false">K20*25.7</f>
        <v>2141.581</v>
      </c>
      <c r="L21" s="32" t="n">
        <f aca="false">L20*25.7</f>
        <v>2141.581</v>
      </c>
      <c r="M21" s="32" t="n">
        <f aca="false">M20*25.7</f>
        <v>2141.581</v>
      </c>
      <c r="N21" s="32" t="n">
        <f aca="false">N20*25.7</f>
        <v>2141.838</v>
      </c>
      <c r="O21" s="32" t="n">
        <f aca="false">O20*25.7</f>
        <v>2141.838</v>
      </c>
    </row>
    <row r="22" s="42" customFormat="true" ht="15.75" hidden="false" customHeight="true" outlineLevel="0" collapsed="false">
      <c r="A22" s="38" t="s">
        <v>33</v>
      </c>
      <c r="B22" s="21" t="s">
        <v>27</v>
      </c>
      <c r="C22" s="36" t="n">
        <f aca="false">D22+E22+F22+G22+H22+I22+J22+K22+L22+M22+N22+O22</f>
        <v>200</v>
      </c>
      <c r="D22" s="32" t="n">
        <v>17</v>
      </c>
      <c r="E22" s="32" t="n">
        <v>17</v>
      </c>
      <c r="F22" s="32" t="n">
        <v>16.6</v>
      </c>
      <c r="G22" s="32" t="n">
        <v>16.6</v>
      </c>
      <c r="H22" s="32" t="n">
        <v>16.6</v>
      </c>
      <c r="I22" s="32" t="n">
        <v>16.6</v>
      </c>
      <c r="J22" s="32" t="n">
        <v>16.6</v>
      </c>
      <c r="K22" s="32" t="n">
        <v>16.6</v>
      </c>
      <c r="L22" s="32" t="n">
        <v>16.6</v>
      </c>
      <c r="M22" s="32" t="n">
        <v>16.6</v>
      </c>
      <c r="N22" s="32" t="n">
        <v>16.6</v>
      </c>
      <c r="O22" s="32" t="n">
        <v>16.6</v>
      </c>
    </row>
    <row r="23" s="42" customFormat="true" ht="15.75" hidden="false" customHeight="true" outlineLevel="0" collapsed="false">
      <c r="A23" s="38"/>
      <c r="B23" s="21" t="s">
        <v>34</v>
      </c>
      <c r="C23" s="36" t="n">
        <f aca="false">D23+E23+F23+G23+H23+I23+J23+K23+L23+M23+N23+O23</f>
        <v>4426.404</v>
      </c>
      <c r="D23" s="32" t="n">
        <f aca="false">D22*21.39</f>
        <v>363.63</v>
      </c>
      <c r="E23" s="32" t="n">
        <f aca="false">E22*21.39</f>
        <v>363.63</v>
      </c>
      <c r="F23" s="32" t="n">
        <f aca="false">F22*21.39</f>
        <v>355.074</v>
      </c>
      <c r="G23" s="32" t="n">
        <f aca="false">G22*21.39</f>
        <v>355.074</v>
      </c>
      <c r="H23" s="32" t="n">
        <f aca="false">H22*21.39</f>
        <v>355.074</v>
      </c>
      <c r="I23" s="32" t="n">
        <f aca="false">I22*21.39</f>
        <v>355.074</v>
      </c>
      <c r="J23" s="32" t="n">
        <f aca="false">J22*22.88</f>
        <v>379.808</v>
      </c>
      <c r="K23" s="32" t="n">
        <f aca="false">K22*22.88</f>
        <v>379.808</v>
      </c>
      <c r="L23" s="32" t="n">
        <f aca="false">L22*22.88</f>
        <v>379.808</v>
      </c>
      <c r="M23" s="32" t="n">
        <f aca="false">M22*22.88</f>
        <v>379.808</v>
      </c>
      <c r="N23" s="32" t="n">
        <f aca="false">N22*22.88</f>
        <v>379.808</v>
      </c>
      <c r="O23" s="32" t="n">
        <f aca="false">O22*22.88</f>
        <v>379.808</v>
      </c>
    </row>
    <row r="24" s="42" customFormat="true" ht="15.75" hidden="false" customHeight="true" outlineLevel="0" collapsed="false">
      <c r="A24" s="38" t="s">
        <v>35</v>
      </c>
      <c r="B24" s="21" t="s">
        <v>27</v>
      </c>
      <c r="C24" s="36" t="n">
        <f aca="false">D24+E24+F24+G24+H24+I24+J24+K24+L24+M24+N24+O24</f>
        <v>242.11</v>
      </c>
      <c r="D24" s="32" t="n">
        <v>20.18</v>
      </c>
      <c r="E24" s="32" t="n">
        <v>20.18</v>
      </c>
      <c r="F24" s="32" t="n">
        <v>20.18</v>
      </c>
      <c r="G24" s="32" t="n">
        <v>20.18</v>
      </c>
      <c r="H24" s="32" t="n">
        <v>20.18</v>
      </c>
      <c r="I24" s="32" t="n">
        <v>20.17</v>
      </c>
      <c r="J24" s="32" t="n">
        <v>20.17</v>
      </c>
      <c r="K24" s="32" t="n">
        <v>20.17</v>
      </c>
      <c r="L24" s="32" t="n">
        <v>20.18</v>
      </c>
      <c r="M24" s="32" t="n">
        <v>20.18</v>
      </c>
      <c r="N24" s="32" t="n">
        <v>20.17</v>
      </c>
      <c r="O24" s="32" t="n">
        <v>20.17</v>
      </c>
    </row>
    <row r="25" s="42" customFormat="true" ht="18.75" hidden="false" customHeight="true" outlineLevel="0" collapsed="false">
      <c r="A25" s="38"/>
      <c r="B25" s="21" t="s">
        <v>34</v>
      </c>
      <c r="C25" s="36" t="n">
        <f aca="false">D25+E25+F25+G25+H25+I25+J25+K25+L25+M25+N25+O25</f>
        <v>5359.0825</v>
      </c>
      <c r="D25" s="32" t="n">
        <f aca="false">D24*21.39</f>
        <v>431.6502</v>
      </c>
      <c r="E25" s="32" t="n">
        <f aca="false">E24*21.39</f>
        <v>431.6502</v>
      </c>
      <c r="F25" s="32" t="n">
        <f aca="false">F24*21.39</f>
        <v>431.6502</v>
      </c>
      <c r="G25" s="32" t="n">
        <f aca="false">G24*21.39</f>
        <v>431.6502</v>
      </c>
      <c r="H25" s="32" t="n">
        <f aca="false">H24*21.39</f>
        <v>431.6502</v>
      </c>
      <c r="I25" s="32" t="n">
        <f aca="false">I24*21.39</f>
        <v>431.4363</v>
      </c>
      <c r="J25" s="32" t="n">
        <f aca="false">J24*22.88</f>
        <v>461.4896</v>
      </c>
      <c r="K25" s="32" t="n">
        <f aca="false">K24*22.88</f>
        <v>461.4896</v>
      </c>
      <c r="L25" s="32" t="n">
        <f aca="false">L24*22.88</f>
        <v>461.7184</v>
      </c>
      <c r="M25" s="32" t="n">
        <f aca="false">M24*22.88</f>
        <v>461.7184</v>
      </c>
      <c r="N25" s="32" t="n">
        <f aca="false">N24*22.88</f>
        <v>461.4896</v>
      </c>
      <c r="O25" s="32" t="n">
        <f aca="false">O24*22.88</f>
        <v>461.4896</v>
      </c>
    </row>
    <row r="26" s="37" customFormat="true" ht="15.75" hidden="false" customHeight="true" outlineLevel="0" collapsed="false">
      <c r="A26" s="38" t="s">
        <v>36</v>
      </c>
      <c r="B26" s="21" t="s">
        <v>27</v>
      </c>
      <c r="C26" s="36" t="n">
        <f aca="false">D26+E26+F26+G26+H26+I26+J26+K26+L26+M26+N26+O26</f>
        <v>2113.92</v>
      </c>
      <c r="D26" s="32" t="n">
        <v>176.16</v>
      </c>
      <c r="E26" s="32" t="n">
        <v>176.16</v>
      </c>
      <c r="F26" s="32" t="n">
        <v>176.16</v>
      </c>
      <c r="G26" s="32" t="n">
        <v>176.16</v>
      </c>
      <c r="H26" s="32" t="n">
        <v>176.16</v>
      </c>
      <c r="I26" s="32" t="n">
        <v>176.16</v>
      </c>
      <c r="J26" s="32" t="n">
        <v>176.16</v>
      </c>
      <c r="K26" s="32" t="n">
        <v>176.16</v>
      </c>
      <c r="L26" s="32" t="n">
        <v>176.16</v>
      </c>
      <c r="M26" s="32" t="n">
        <v>176.16</v>
      </c>
      <c r="N26" s="32" t="n">
        <v>176.16</v>
      </c>
      <c r="O26" s="32" t="n">
        <v>176.16</v>
      </c>
    </row>
    <row r="27" s="37" customFormat="true" ht="36" hidden="false" customHeight="true" outlineLevel="0" collapsed="false">
      <c r="A27" s="38"/>
      <c r="B27" s="21" t="s">
        <v>25</v>
      </c>
      <c r="C27" s="36" t="n">
        <f aca="false">D27+E27+F27+G27+H27+I27+J27+K27+L27+M27+N27+O27</f>
        <v>54591.984</v>
      </c>
      <c r="D27" s="32" t="n">
        <f aca="false">D26*24.95</f>
        <v>4395.192</v>
      </c>
      <c r="E27" s="32" t="n">
        <f aca="false">E26*24.95</f>
        <v>4395.192</v>
      </c>
      <c r="F27" s="32" t="n">
        <f aca="false">F26*24.95</f>
        <v>4395.192</v>
      </c>
      <c r="G27" s="32" t="n">
        <f aca="false">G26*24.95</f>
        <v>4395.192</v>
      </c>
      <c r="H27" s="32" t="n">
        <f aca="false">H26*24.95</f>
        <v>4395.192</v>
      </c>
      <c r="I27" s="32" t="n">
        <f aca="false">I26*24.95</f>
        <v>4395.192</v>
      </c>
      <c r="J27" s="32" t="n">
        <f aca="false">J26*26.7</f>
        <v>4703.472</v>
      </c>
      <c r="K27" s="32" t="n">
        <f aca="false">K26*26.7</f>
        <v>4703.472</v>
      </c>
      <c r="L27" s="32" t="n">
        <f aca="false">L26*26.7</f>
        <v>4703.472</v>
      </c>
      <c r="M27" s="32" t="n">
        <f aca="false">M26*26.7</f>
        <v>4703.472</v>
      </c>
      <c r="N27" s="32" t="n">
        <f aca="false">N26*26.7</f>
        <v>4703.472</v>
      </c>
      <c r="O27" s="32" t="n">
        <f aca="false">O26*26.7</f>
        <v>4703.472</v>
      </c>
    </row>
    <row r="28" s="37" customFormat="true" ht="15.75" hidden="false" customHeight="true" outlineLevel="0" collapsed="false">
      <c r="A28" s="38" t="s">
        <v>37</v>
      </c>
      <c r="B28" s="21" t="s">
        <v>27</v>
      </c>
      <c r="C28" s="36" t="n">
        <f aca="false">D28+E28+F28+G28+H28+I28+J28+K28+L28+M28+N28+O28</f>
        <v>467.4</v>
      </c>
      <c r="D28" s="41" t="n">
        <v>38.95</v>
      </c>
      <c r="E28" s="41" t="n">
        <v>38.95</v>
      </c>
      <c r="F28" s="41" t="n">
        <v>38.95</v>
      </c>
      <c r="G28" s="41" t="n">
        <v>38.95</v>
      </c>
      <c r="H28" s="41" t="n">
        <v>38.95</v>
      </c>
      <c r="I28" s="41" t="n">
        <v>38.95</v>
      </c>
      <c r="J28" s="41" t="n">
        <v>38.95</v>
      </c>
      <c r="K28" s="41" t="n">
        <v>38.95</v>
      </c>
      <c r="L28" s="41" t="n">
        <v>38.95</v>
      </c>
      <c r="M28" s="41" t="n">
        <v>38.95</v>
      </c>
      <c r="N28" s="41" t="n">
        <v>38.95</v>
      </c>
      <c r="O28" s="41" t="n">
        <v>38.95</v>
      </c>
    </row>
    <row r="29" s="37" customFormat="true" ht="12.75" hidden="false" customHeight="true" outlineLevel="0" collapsed="false">
      <c r="A29" s="38"/>
      <c r="B29" s="21" t="s">
        <v>34</v>
      </c>
      <c r="C29" s="36" t="n">
        <f aca="false">D29+E29+F29+G29+H29+I29+J29+K29+L29+M29+N29+O29</f>
        <v>12070.605</v>
      </c>
      <c r="D29" s="32" t="n">
        <f aca="false">D28*24.95</f>
        <v>971.8025</v>
      </c>
      <c r="E29" s="32" t="n">
        <f aca="false">E28*24.95</f>
        <v>971.8025</v>
      </c>
      <c r="F29" s="32" t="n">
        <f aca="false">F28*24.95</f>
        <v>971.8025</v>
      </c>
      <c r="G29" s="32" t="n">
        <f aca="false">G28*24.95</f>
        <v>971.8025</v>
      </c>
      <c r="H29" s="32" t="n">
        <f aca="false">H28*24.95</f>
        <v>971.8025</v>
      </c>
      <c r="I29" s="32" t="n">
        <f aca="false">I28*24.95</f>
        <v>971.8025</v>
      </c>
      <c r="J29" s="32" t="n">
        <f aca="false">J28*26.7</f>
        <v>1039.965</v>
      </c>
      <c r="K29" s="32" t="n">
        <f aca="false">K28*26.7</f>
        <v>1039.965</v>
      </c>
      <c r="L29" s="32" t="n">
        <f aca="false">L28*26.7</f>
        <v>1039.965</v>
      </c>
      <c r="M29" s="32" t="n">
        <f aca="false">M28*26.7</f>
        <v>1039.965</v>
      </c>
      <c r="N29" s="32" t="n">
        <f aca="false">N28*26.7</f>
        <v>1039.965</v>
      </c>
      <c r="O29" s="32" t="n">
        <f aca="false">O28*26.7</f>
        <v>1039.965</v>
      </c>
    </row>
    <row r="30" s="37" customFormat="true" ht="27.75" hidden="false" customHeight="true" outlineLevel="0" collapsed="false">
      <c r="A30" s="38" t="s">
        <v>38</v>
      </c>
      <c r="B30" s="21" t="s">
        <v>27</v>
      </c>
      <c r="C30" s="36" t="n">
        <f aca="false">D30+E30+F30+G30+H30+I30+J30+K30+L30+M30+N30+O30</f>
        <v>643.3</v>
      </c>
      <c r="D30" s="41" t="n">
        <v>53.61</v>
      </c>
      <c r="E30" s="41" t="n">
        <v>53.61</v>
      </c>
      <c r="F30" s="41" t="n">
        <v>53.61</v>
      </c>
      <c r="G30" s="41" t="n">
        <v>53.61</v>
      </c>
      <c r="H30" s="41" t="n">
        <v>53.61</v>
      </c>
      <c r="I30" s="32" t="n">
        <v>53.6</v>
      </c>
      <c r="J30" s="32" t="n">
        <v>53.6</v>
      </c>
      <c r="K30" s="41" t="n">
        <v>53.61</v>
      </c>
      <c r="L30" s="41" t="n">
        <v>53.61</v>
      </c>
      <c r="M30" s="41" t="n">
        <v>53.61</v>
      </c>
      <c r="N30" s="41" t="n">
        <v>53.61</v>
      </c>
      <c r="O30" s="41" t="n">
        <v>53.61</v>
      </c>
    </row>
    <row r="31" s="37" customFormat="true" ht="24.75" hidden="false" customHeight="true" outlineLevel="0" collapsed="false">
      <c r="A31" s="38"/>
      <c r="B31" s="21" t="s">
        <v>25</v>
      </c>
      <c r="C31" s="36" t="n">
        <f aca="false">D31+E31+F31+G31+H31+I31+J31+K31+L31+M31+N31+O31</f>
        <v>16613.2225</v>
      </c>
      <c r="D31" s="32" t="n">
        <f aca="false">D30*24.95</f>
        <v>1337.5695</v>
      </c>
      <c r="E31" s="32" t="n">
        <f aca="false">E30*24.95</f>
        <v>1337.5695</v>
      </c>
      <c r="F31" s="32" t="n">
        <f aca="false">F30*24.95</f>
        <v>1337.5695</v>
      </c>
      <c r="G31" s="32" t="n">
        <f aca="false">G30*24.95</f>
        <v>1337.5695</v>
      </c>
      <c r="H31" s="32" t="n">
        <f aca="false">H30*24.95</f>
        <v>1337.5695</v>
      </c>
      <c r="I31" s="32" t="n">
        <f aca="false">I30*24.95</f>
        <v>1337.32</v>
      </c>
      <c r="J31" s="32" t="n">
        <f aca="false">J30*26.7</f>
        <v>1431.12</v>
      </c>
      <c r="K31" s="32" t="n">
        <f aca="false">K30*26.7</f>
        <v>1431.387</v>
      </c>
      <c r="L31" s="32" t="n">
        <f aca="false">L30*26.7</f>
        <v>1431.387</v>
      </c>
      <c r="M31" s="32" t="n">
        <f aca="false">M30*26.7</f>
        <v>1431.387</v>
      </c>
      <c r="N31" s="32" t="n">
        <f aca="false">N30*26.7</f>
        <v>1431.387</v>
      </c>
      <c r="O31" s="32" t="n">
        <f aca="false">O30*26.7</f>
        <v>1431.387</v>
      </c>
    </row>
    <row r="32" s="42" customFormat="true" ht="15.75" hidden="false" customHeight="true" outlineLevel="0" collapsed="false">
      <c r="A32" s="38" t="s">
        <v>39</v>
      </c>
      <c r="B32" s="21" t="s">
        <v>27</v>
      </c>
      <c r="C32" s="36" t="n">
        <f aca="false">D32+E32+F32+G32+H32+I32+J32+K32+L32+M32+N32+O32</f>
        <v>322.8</v>
      </c>
      <c r="D32" s="32" t="n">
        <v>26.9</v>
      </c>
      <c r="E32" s="32" t="n">
        <v>26.9</v>
      </c>
      <c r="F32" s="32" t="n">
        <v>26.9</v>
      </c>
      <c r="G32" s="32" t="n">
        <v>26.9</v>
      </c>
      <c r="H32" s="32" t="n">
        <v>26.9</v>
      </c>
      <c r="I32" s="32" t="n">
        <v>26.9</v>
      </c>
      <c r="J32" s="32" t="n">
        <v>26.9</v>
      </c>
      <c r="K32" s="32" t="n">
        <v>26.9</v>
      </c>
      <c r="L32" s="32" t="n">
        <v>26.9</v>
      </c>
      <c r="M32" s="32" t="n">
        <v>26.9</v>
      </c>
      <c r="N32" s="32" t="n">
        <v>26.9</v>
      </c>
      <c r="O32" s="32" t="n">
        <v>26.9</v>
      </c>
    </row>
    <row r="33" s="42" customFormat="true" ht="15.75" hidden="false" customHeight="true" outlineLevel="0" collapsed="false">
      <c r="A33" s="38"/>
      <c r="B33" s="21" t="s">
        <v>25</v>
      </c>
      <c r="C33" s="36" t="n">
        <f aca="false">D33+E33+F33+G33+H33+I33+J33+K33+L33+M33+N33+O33</f>
        <v>8024.808</v>
      </c>
      <c r="D33" s="32" t="n">
        <f aca="false">D32*24.02</f>
        <v>646.138</v>
      </c>
      <c r="E33" s="32" t="n">
        <f aca="false">E32*24.02</f>
        <v>646.138</v>
      </c>
      <c r="F33" s="32" t="n">
        <f aca="false">F32*24.02</f>
        <v>646.138</v>
      </c>
      <c r="G33" s="32" t="n">
        <f aca="false">G32*24.02</f>
        <v>646.138</v>
      </c>
      <c r="H33" s="32" t="n">
        <f aca="false">H32*24.02</f>
        <v>646.138</v>
      </c>
      <c r="I33" s="32" t="n">
        <f aca="false">I32*24.02</f>
        <v>646.138</v>
      </c>
      <c r="J33" s="32" t="n">
        <f aca="false">J32*25.7</f>
        <v>691.33</v>
      </c>
      <c r="K33" s="32" t="n">
        <f aca="false">K32*25.7</f>
        <v>691.33</v>
      </c>
      <c r="L33" s="32" t="n">
        <f aca="false">L32*25.7</f>
        <v>691.33</v>
      </c>
      <c r="M33" s="32" t="n">
        <f aca="false">M32*25.7</f>
        <v>691.33</v>
      </c>
      <c r="N33" s="32" t="n">
        <f aca="false">N32*25.7</f>
        <v>691.33</v>
      </c>
      <c r="O33" s="32" t="n">
        <f aca="false">O32*25.7</f>
        <v>691.33</v>
      </c>
    </row>
    <row r="34" s="37" customFormat="true" ht="15.75" hidden="false" customHeight="true" outlineLevel="0" collapsed="false">
      <c r="A34" s="38" t="s">
        <v>40</v>
      </c>
      <c r="B34" s="21" t="s">
        <v>27</v>
      </c>
      <c r="C34" s="36" t="n">
        <f aca="false">D34+E34+F34+G34+H34+I34+J34+K34+L34+M34+N34+O34</f>
        <v>697.1</v>
      </c>
      <c r="D34" s="32" t="n">
        <v>45.8</v>
      </c>
      <c r="E34" s="32" t="n">
        <v>70.6</v>
      </c>
      <c r="F34" s="32" t="n">
        <v>60.6</v>
      </c>
      <c r="G34" s="32" t="n">
        <v>81.7</v>
      </c>
      <c r="H34" s="32" t="n">
        <v>70.6</v>
      </c>
      <c r="I34" s="32" t="n">
        <v>31.1</v>
      </c>
      <c r="J34" s="32" t="n">
        <v>28.8</v>
      </c>
      <c r="K34" s="32" t="n">
        <v>2.1</v>
      </c>
      <c r="L34" s="32" t="n">
        <v>81.7</v>
      </c>
      <c r="M34" s="32" t="n">
        <v>81.7</v>
      </c>
      <c r="N34" s="32" t="n">
        <v>56.9</v>
      </c>
      <c r="O34" s="32" t="n">
        <v>85.5</v>
      </c>
    </row>
    <row r="35" s="37" customFormat="true" ht="24.75" hidden="false" customHeight="true" outlineLevel="0" collapsed="false">
      <c r="A35" s="38"/>
      <c r="B35" s="21" t="s">
        <v>25</v>
      </c>
      <c r="C35" s="36" t="n">
        <f aca="false">D35+E35+F35+G35+H35+I35+J35+K35+L35+M35+N35+O35</f>
        <v>17908.793</v>
      </c>
      <c r="D35" s="32" t="n">
        <f aca="false">D34*24.85</f>
        <v>1138.13</v>
      </c>
      <c r="E35" s="32" t="n">
        <f aca="false">E34*24.85</f>
        <v>1754.41</v>
      </c>
      <c r="F35" s="32" t="n">
        <f aca="false">F34*24.85</f>
        <v>1505.91</v>
      </c>
      <c r="G35" s="32" t="n">
        <f aca="false">G34*24.85</f>
        <v>2030.245</v>
      </c>
      <c r="H35" s="32" t="n">
        <f aca="false">H34*24.85</f>
        <v>1754.41</v>
      </c>
      <c r="I35" s="32" t="n">
        <f aca="false">I34*24.85</f>
        <v>772.835</v>
      </c>
      <c r="J35" s="32" t="n">
        <f aca="false">J34*26.59</f>
        <v>765.792</v>
      </c>
      <c r="K35" s="32" t="n">
        <f aca="false">K34*26.59</f>
        <v>55.839</v>
      </c>
      <c r="L35" s="32" t="n">
        <f aca="false">L34*26.59</f>
        <v>2172.403</v>
      </c>
      <c r="M35" s="32" t="n">
        <f aca="false">M34*26.59</f>
        <v>2172.403</v>
      </c>
      <c r="N35" s="32" t="n">
        <f aca="false">N34*26.59</f>
        <v>1512.971</v>
      </c>
      <c r="O35" s="32" t="n">
        <f aca="false">O34*26.59</f>
        <v>2273.445</v>
      </c>
    </row>
    <row r="36" s="37" customFormat="true" ht="19.5" hidden="false" customHeight="true" outlineLevel="0" collapsed="false">
      <c r="A36" s="38" t="s">
        <v>41</v>
      </c>
      <c r="B36" s="21" t="s">
        <v>27</v>
      </c>
      <c r="C36" s="36" t="n">
        <f aca="false">D36+E36+F36+G36+H36+I36+J36+K36+L36+M36+N36+O36</f>
        <v>866.07</v>
      </c>
      <c r="D36" s="32" t="n">
        <v>57.91</v>
      </c>
      <c r="E36" s="32" t="n">
        <v>89.43</v>
      </c>
      <c r="F36" s="32" t="n">
        <v>76.73</v>
      </c>
      <c r="G36" s="32" t="n">
        <v>103.5</v>
      </c>
      <c r="H36" s="32" t="n">
        <v>89.43</v>
      </c>
      <c r="I36" s="32" t="n">
        <v>31.43</v>
      </c>
      <c r="J36" s="32" t="n">
        <v>27.93</v>
      </c>
      <c r="K36" s="32" t="n">
        <v>2.52</v>
      </c>
      <c r="L36" s="32" t="n">
        <v>103.43</v>
      </c>
      <c r="M36" s="32" t="n">
        <v>103.54</v>
      </c>
      <c r="N36" s="32" t="n">
        <v>71.97</v>
      </c>
      <c r="O36" s="32" t="n">
        <v>108.25</v>
      </c>
    </row>
    <row r="37" s="37" customFormat="true" ht="30" hidden="false" customHeight="true" outlineLevel="0" collapsed="false">
      <c r="A37" s="38"/>
      <c r="B37" s="21" t="s">
        <v>34</v>
      </c>
      <c r="C37" s="36" t="n">
        <f aca="false">D37+E37+F37+G37+H37+I37+J37+K37+L37+M37+N37+O37</f>
        <v>22248.5331</v>
      </c>
      <c r="D37" s="32" t="n">
        <f aca="false">D36*24.85</f>
        <v>1439.0635</v>
      </c>
      <c r="E37" s="32" t="n">
        <f aca="false">E36*24.85</f>
        <v>2222.3355</v>
      </c>
      <c r="F37" s="32" t="n">
        <f aca="false">F36*24.85</f>
        <v>1906.7405</v>
      </c>
      <c r="G37" s="32" t="n">
        <f aca="false">G36*24.85</f>
        <v>2571.975</v>
      </c>
      <c r="H37" s="32" t="n">
        <f aca="false">H36*24.85</f>
        <v>2222.3355</v>
      </c>
      <c r="I37" s="32" t="n">
        <f aca="false">I36*24.85</f>
        <v>781.0355</v>
      </c>
      <c r="J37" s="32" t="n">
        <f aca="false">J36*26.59</f>
        <v>742.6587</v>
      </c>
      <c r="K37" s="32" t="n">
        <f aca="false">K36*26.59</f>
        <v>67.0068</v>
      </c>
      <c r="L37" s="32" t="n">
        <f aca="false">L36*26.59</f>
        <v>2750.2037</v>
      </c>
      <c r="M37" s="32" t="n">
        <f aca="false">M36*26.59</f>
        <v>2753.1286</v>
      </c>
      <c r="N37" s="32" t="n">
        <f aca="false">N36*26.59</f>
        <v>1913.6823</v>
      </c>
      <c r="O37" s="32" t="n">
        <f aca="false">O36*26.59</f>
        <v>2878.3675</v>
      </c>
    </row>
    <row r="38" s="37" customFormat="true" ht="15.75" hidden="false" customHeight="true" outlineLevel="0" collapsed="false">
      <c r="A38" s="38" t="s">
        <v>42</v>
      </c>
      <c r="B38" s="21" t="s">
        <v>27</v>
      </c>
      <c r="C38" s="36" t="n">
        <f aca="false">D38+E38+F38+G38+H38+I38+J38+K38+L38+M38+N38+O38</f>
        <v>79.92</v>
      </c>
      <c r="D38" s="32" t="n">
        <v>6.66</v>
      </c>
      <c r="E38" s="32" t="n">
        <v>6.66</v>
      </c>
      <c r="F38" s="32" t="n">
        <v>6.66</v>
      </c>
      <c r="G38" s="32" t="n">
        <v>6.66</v>
      </c>
      <c r="H38" s="32" t="n">
        <v>6.66</v>
      </c>
      <c r="I38" s="32" t="n">
        <v>6.66</v>
      </c>
      <c r="J38" s="32" t="n">
        <v>6.66</v>
      </c>
      <c r="K38" s="32" t="n">
        <v>6.66</v>
      </c>
      <c r="L38" s="32" t="n">
        <v>6.66</v>
      </c>
      <c r="M38" s="32" t="n">
        <v>6.66</v>
      </c>
      <c r="N38" s="32" t="n">
        <v>6.66</v>
      </c>
      <c r="O38" s="32" t="n">
        <v>6.66</v>
      </c>
    </row>
    <row r="39" s="37" customFormat="true" ht="12.75" hidden="false" customHeight="false" outlineLevel="0" collapsed="false">
      <c r="A39" s="38"/>
      <c r="B39" s="21" t="s">
        <v>25</v>
      </c>
      <c r="C39" s="36" t="n">
        <f aca="false">D39+E39+F39+G39+H39+I39+J39+K39+L39+M39+N39+O39</f>
        <v>2063.934</v>
      </c>
      <c r="D39" s="32" t="n">
        <f aca="false">D38*24.95</f>
        <v>166.167</v>
      </c>
      <c r="E39" s="32" t="n">
        <f aca="false">E38*24.95</f>
        <v>166.167</v>
      </c>
      <c r="F39" s="32" t="n">
        <f aca="false">F38*24.95</f>
        <v>166.167</v>
      </c>
      <c r="G39" s="32" t="n">
        <f aca="false">G38*24.95</f>
        <v>166.167</v>
      </c>
      <c r="H39" s="32" t="n">
        <f aca="false">H38*24.95</f>
        <v>166.167</v>
      </c>
      <c r="I39" s="32" t="n">
        <f aca="false">I38*24.95</f>
        <v>166.167</v>
      </c>
      <c r="J39" s="32" t="n">
        <f aca="false">J38*26.7</f>
        <v>177.822</v>
      </c>
      <c r="K39" s="32" t="n">
        <f aca="false">K38*26.7</f>
        <v>177.822</v>
      </c>
      <c r="L39" s="32" t="n">
        <f aca="false">L38*26.7</f>
        <v>177.822</v>
      </c>
      <c r="M39" s="32" t="n">
        <f aca="false">M38*26.7</f>
        <v>177.822</v>
      </c>
      <c r="N39" s="32" t="n">
        <f aca="false">N38*26.7</f>
        <v>177.822</v>
      </c>
      <c r="O39" s="32" t="n">
        <f aca="false">O38*26.7</f>
        <v>177.822</v>
      </c>
    </row>
    <row r="40" s="37" customFormat="true" ht="15.75" hidden="false" customHeight="true" outlineLevel="0" collapsed="false">
      <c r="A40" s="38" t="s">
        <v>43</v>
      </c>
      <c r="B40" s="21" t="s">
        <v>27</v>
      </c>
      <c r="C40" s="36" t="n">
        <f aca="false">D40+E40+F40+G40+H40+I40+J40+K40+L40+M40+N40+O40</f>
        <v>110.63</v>
      </c>
      <c r="D40" s="32" t="n">
        <v>9.21</v>
      </c>
      <c r="E40" s="32" t="n">
        <v>9.22</v>
      </c>
      <c r="F40" s="32" t="n">
        <v>9.22</v>
      </c>
      <c r="G40" s="32" t="n">
        <v>9.22</v>
      </c>
      <c r="H40" s="32" t="n">
        <v>9.22</v>
      </c>
      <c r="I40" s="32" t="n">
        <v>9.22</v>
      </c>
      <c r="J40" s="32" t="n">
        <v>9.22</v>
      </c>
      <c r="K40" s="32" t="n">
        <v>9.22</v>
      </c>
      <c r="L40" s="32" t="n">
        <v>9.22</v>
      </c>
      <c r="M40" s="32" t="n">
        <v>9.22</v>
      </c>
      <c r="N40" s="32" t="n">
        <v>9.22</v>
      </c>
      <c r="O40" s="32" t="n">
        <v>9.22</v>
      </c>
    </row>
    <row r="41" s="37" customFormat="true" ht="18" hidden="false" customHeight="true" outlineLevel="0" collapsed="false">
      <c r="A41" s="38"/>
      <c r="B41" s="21" t="s">
        <v>34</v>
      </c>
      <c r="C41" s="36" t="n">
        <f aca="false">D41+E41+F41+G41+H41+I41+J41+K41+L41+M41+N41+O41</f>
        <v>2857.0285</v>
      </c>
      <c r="D41" s="32" t="n">
        <f aca="false">D40*24.95</f>
        <v>229.7895</v>
      </c>
      <c r="E41" s="32" t="n">
        <f aca="false">E40*24.95</f>
        <v>230.039</v>
      </c>
      <c r="F41" s="32" t="n">
        <f aca="false">F40*24.95</f>
        <v>230.039</v>
      </c>
      <c r="G41" s="32" t="n">
        <f aca="false">G40*24.95</f>
        <v>230.039</v>
      </c>
      <c r="H41" s="32" t="n">
        <f aca="false">H40*24.95</f>
        <v>230.039</v>
      </c>
      <c r="I41" s="32" t="n">
        <f aca="false">I40*24.95</f>
        <v>230.039</v>
      </c>
      <c r="J41" s="32" t="n">
        <f aca="false">J40*26.7</f>
        <v>246.174</v>
      </c>
      <c r="K41" s="32" t="n">
        <f aca="false">K40*26.7</f>
        <v>246.174</v>
      </c>
      <c r="L41" s="32" t="n">
        <f aca="false">L40*26.7</f>
        <v>246.174</v>
      </c>
      <c r="M41" s="32" t="n">
        <f aca="false">M40*26.7</f>
        <v>246.174</v>
      </c>
      <c r="N41" s="32" t="n">
        <f aca="false">N40*26.7</f>
        <v>246.174</v>
      </c>
      <c r="O41" s="32" t="n">
        <f aca="false">O40*26.7</f>
        <v>246.174</v>
      </c>
    </row>
    <row r="42" s="42" customFormat="true" ht="12.75" hidden="false" customHeight="true" outlineLevel="0" collapsed="false">
      <c r="A42" s="38" t="s">
        <v>44</v>
      </c>
      <c r="B42" s="21" t="s">
        <v>27</v>
      </c>
      <c r="C42" s="36" t="n">
        <f aca="false">D42+E42+F42+G42+H42+I42+J42+K42+L42+M42+N42+O42</f>
        <v>56.06</v>
      </c>
      <c r="D42" s="41" t="n">
        <v>6.22</v>
      </c>
      <c r="E42" s="41" t="n">
        <v>6.23</v>
      </c>
      <c r="F42" s="41" t="n">
        <v>6.23</v>
      </c>
      <c r="G42" s="41" t="n">
        <v>6.23</v>
      </c>
      <c r="H42" s="41" t="n">
        <v>6.23</v>
      </c>
      <c r="I42" s="41" t="n">
        <v>0</v>
      </c>
      <c r="J42" s="41" t="n">
        <v>0</v>
      </c>
      <c r="K42" s="41" t="n">
        <v>0</v>
      </c>
      <c r="L42" s="41" t="n">
        <v>6.23</v>
      </c>
      <c r="M42" s="41" t="n">
        <v>6.23</v>
      </c>
      <c r="N42" s="41" t="n">
        <v>6.23</v>
      </c>
      <c r="O42" s="41" t="n">
        <v>6.23</v>
      </c>
    </row>
    <row r="43" s="42" customFormat="true" ht="17.25" hidden="false" customHeight="true" outlineLevel="0" collapsed="false">
      <c r="A43" s="38"/>
      <c r="B43" s="21" t="s">
        <v>34</v>
      </c>
      <c r="C43" s="36" t="n">
        <f aca="false">D43+E43+F43+G43+H43+I43+J43+K43+L43+M43+N43+O43</f>
        <v>1388.4268</v>
      </c>
      <c r="D43" s="32" t="n">
        <f aca="false">D42*24.02</f>
        <v>149.4044</v>
      </c>
      <c r="E43" s="32" t="n">
        <f aca="false">E42*24.02</f>
        <v>149.6446</v>
      </c>
      <c r="F43" s="32" t="n">
        <f aca="false">F42*24.02</f>
        <v>149.6446</v>
      </c>
      <c r="G43" s="32" t="n">
        <f aca="false">G42*24.02</f>
        <v>149.6446</v>
      </c>
      <c r="H43" s="32" t="n">
        <f aca="false">H42*24.02</f>
        <v>149.6446</v>
      </c>
      <c r="I43" s="32" t="n">
        <f aca="false">I42*24.02</f>
        <v>0</v>
      </c>
      <c r="J43" s="32" t="n">
        <f aca="false">J42*23.86</f>
        <v>0</v>
      </c>
      <c r="K43" s="32" t="n">
        <f aca="false">K42*23.86</f>
        <v>0</v>
      </c>
      <c r="L43" s="32" t="n">
        <f aca="false">L42*25.7</f>
        <v>160.111</v>
      </c>
      <c r="M43" s="32" t="n">
        <f aca="false">M42*25.7</f>
        <v>160.111</v>
      </c>
      <c r="N43" s="32" t="n">
        <f aca="false">N42*25.7</f>
        <v>160.111</v>
      </c>
      <c r="O43" s="32" t="n">
        <f aca="false">O42*25.7</f>
        <v>160.111</v>
      </c>
    </row>
    <row r="44" s="45" customFormat="true" ht="12.75" hidden="false" customHeight="true" outlineLevel="0" collapsed="false">
      <c r="A44" s="43" t="s">
        <v>45</v>
      </c>
      <c r="B44" s="40" t="s">
        <v>27</v>
      </c>
      <c r="C44" s="36" t="n">
        <f aca="false">C18+C20+C22+C24+C26+C28+C30+C32+C34+C36+C38+C40+C42</f>
        <v>7199.31</v>
      </c>
      <c r="D44" s="44" t="n">
        <f aca="false">D18+D20+D22+D24+D26+D28+D30+D32+D34+D36+D38+D40+D42</f>
        <v>575.27</v>
      </c>
      <c r="E44" s="44" t="n">
        <f aca="false">E18+E20+E22+E24+E26+E28+E30+E32+E34+E36+E38+E40+E42</f>
        <v>631.62</v>
      </c>
      <c r="F44" s="44" t="n">
        <f aca="false">F18+F20+F22+F24+F26+F28+F30+F32+F34+F36+F38+F40+F42</f>
        <v>608.5</v>
      </c>
      <c r="G44" s="44" t="n">
        <f aca="false">G18+G20+G22+G24+G26+G28+G30+G32+G34+G36+G38+G40+G42</f>
        <v>656.37</v>
      </c>
      <c r="H44" s="44" t="n">
        <f aca="false">H18+H20+H22+H24+H26+H28+H30+H32+H34+H36+H38+H40+H42</f>
        <v>631.2</v>
      </c>
      <c r="I44" s="44" t="n">
        <f aca="false">I18+I20+I22+I24+I26+I28+I30+I32+I34+I36+I38+I40+I42</f>
        <v>527.46</v>
      </c>
      <c r="J44" s="44" t="n">
        <f aca="false">J18+J20+J22+J24+J26+J28+J30+J32+J34+J36+J38+J40+J42</f>
        <v>521.65</v>
      </c>
      <c r="K44" s="44" t="n">
        <f aca="false">K18+K20+K22+K24+K26+K28+K30+K32+K34+K36+K38+K40+K42</f>
        <v>469.55</v>
      </c>
      <c r="L44" s="44" t="n">
        <f aca="false">L18+L20+L22+L24+L26+L28+L30+L32+L34+L36+L38+L40+L42</f>
        <v>656.31</v>
      </c>
      <c r="M44" s="44" t="n">
        <f aca="false">M18+M20+M22+M24+M26+M28+M30+M32+M34+M36+M38+M40+M42</f>
        <v>656.41</v>
      </c>
      <c r="N44" s="44" t="n">
        <f aca="false">N18+N20+N22+N24+N26+N28+N30+N32+N34+N36+N38+N40+N42</f>
        <v>600.05</v>
      </c>
      <c r="O44" s="44" t="n">
        <f aca="false">O18+O20+O22+O24+O26+O28+O30+O32+O34+O36+O38+O40+O42</f>
        <v>664.92</v>
      </c>
    </row>
    <row r="45" s="45" customFormat="true" ht="12.75" hidden="false" customHeight="false" outlineLevel="0" collapsed="false">
      <c r="A45" s="43"/>
      <c r="B45" s="40" t="s">
        <v>25</v>
      </c>
      <c r="C45" s="36" t="n">
        <f aca="false">C19+C21+C23+C25+C27+C29+C31+C33+C35+C37+C39+C41+C43</f>
        <v>182742.8214</v>
      </c>
      <c r="D45" s="46" t="n">
        <f aca="false">D19+D21+D23+D25+D27+D29+D31+D33+D35+D37+D39+D41+D43</f>
        <v>14101.9469</v>
      </c>
      <c r="E45" s="46" t="n">
        <f aca="false">E19+E21+E23+E25+E27+E29+E31+E33+E35+E37+E39+E41+E43</f>
        <v>15502.2381</v>
      </c>
      <c r="F45" s="46" t="n">
        <f aca="false">F19+F21+F23+F25+F27+F29+F31+F33+F35+F37+F39+F41+F43</f>
        <v>14929.0974</v>
      </c>
      <c r="G45" s="46" t="n">
        <f aca="false">G19+G21+G23+G25+G27+G29+G31+G33+G35+G37+G39+G41+G43</f>
        <v>16118.6669</v>
      </c>
      <c r="H45" s="46" t="n">
        <f aca="false">H19+H21+H23+H25+H27+H29+H31+H33+H35+H37+H39+H41+H43</f>
        <v>15493.1924</v>
      </c>
      <c r="I45" s="46" t="n">
        <f aca="false">I19+I21+I23+I25+I27+I29+I31+I33+I35+I37+I39+I41+I43</f>
        <v>12920.4589</v>
      </c>
      <c r="J45" s="46" t="n">
        <f aca="false">J19+J21+J23+J25+J27+J29+J31+J33+J35+J37+J39+J41+J43</f>
        <v>13671.1233</v>
      </c>
      <c r="K45" s="46" t="n">
        <f aca="false">K19+K21+K23+K25+K27+K29+K31+K33+K35+K37+K39+K41+K43</f>
        <v>12285.7854</v>
      </c>
      <c r="L45" s="46" t="n">
        <f aca="false">L19+L21+L23+L25+L27+L29+L31+L33+L35+L37+L39+L41+L43</f>
        <v>17246.1531</v>
      </c>
      <c r="M45" s="46" t="n">
        <f aca="false">M19+M21+M23+M25+M27+M29+M31+M33+M35+M37+M39+M41+M43</f>
        <v>17248.811</v>
      </c>
      <c r="N45" s="46" t="n">
        <f aca="false">N19+N21+N23+N25+N27+N29+N31+N33+N35+N37+N39+N41+N43</f>
        <v>15750.2279</v>
      </c>
      <c r="O45" s="46" t="n">
        <f aca="false">O19+O21+O23+O25+O27+O29+O31+O33+O35+O37+O39+O41+O43</f>
        <v>17475.1201</v>
      </c>
    </row>
    <row r="46" s="37" customFormat="true" ht="12.75" hidden="false" customHeight="true" outlineLevel="0" collapsed="false">
      <c r="A46" s="38" t="s">
        <v>46</v>
      </c>
      <c r="B46" s="21" t="s">
        <v>27</v>
      </c>
      <c r="C46" s="36" t="n">
        <f aca="false">D46+E46+F46+G46+H46+I46+J46+K46+L46+M46+N46+O46</f>
        <v>1154</v>
      </c>
      <c r="D46" s="32" t="n">
        <v>96.17</v>
      </c>
      <c r="E46" s="32" t="n">
        <v>96.17</v>
      </c>
      <c r="F46" s="32" t="n">
        <v>96.17</v>
      </c>
      <c r="G46" s="32" t="n">
        <v>96.17</v>
      </c>
      <c r="H46" s="32" t="n">
        <v>96.16</v>
      </c>
      <c r="I46" s="32" t="n">
        <v>96.2</v>
      </c>
      <c r="J46" s="32" t="n">
        <v>96.16</v>
      </c>
      <c r="K46" s="32" t="n">
        <v>96.16</v>
      </c>
      <c r="L46" s="32" t="n">
        <v>96.16</v>
      </c>
      <c r="M46" s="32" t="n">
        <v>96.16</v>
      </c>
      <c r="N46" s="32" t="n">
        <v>96.16</v>
      </c>
      <c r="O46" s="32" t="n">
        <v>96.16</v>
      </c>
    </row>
    <row r="47" s="37" customFormat="true" ht="12.75" hidden="false" customHeight="false" outlineLevel="0" collapsed="false">
      <c r="A47" s="38"/>
      <c r="B47" s="21" t="s">
        <v>34</v>
      </c>
      <c r="C47" s="36" t="n">
        <f aca="false">D47+E47+F47+G47+H47+I47+J47+K47+L47+M47+N47+O47</f>
        <v>29801.98</v>
      </c>
      <c r="D47" s="32" t="n">
        <f aca="false">D46*24.95</f>
        <v>2399.4415</v>
      </c>
      <c r="E47" s="32" t="n">
        <f aca="false">E46*24.95</f>
        <v>2399.4415</v>
      </c>
      <c r="F47" s="32" t="n">
        <f aca="false">F46*24.95</f>
        <v>2399.4415</v>
      </c>
      <c r="G47" s="32" t="n">
        <f aca="false">G46*24.95</f>
        <v>2399.4415</v>
      </c>
      <c r="H47" s="32" t="n">
        <f aca="false">H46*24.95</f>
        <v>2399.192</v>
      </c>
      <c r="I47" s="32" t="n">
        <f aca="false">I46*24.95</f>
        <v>2400.19</v>
      </c>
      <c r="J47" s="32" t="n">
        <f aca="false">J46*26.7</f>
        <v>2567.472</v>
      </c>
      <c r="K47" s="32" t="n">
        <f aca="false">K46*26.7</f>
        <v>2567.472</v>
      </c>
      <c r="L47" s="32" t="n">
        <f aca="false">L46*26.7</f>
        <v>2567.472</v>
      </c>
      <c r="M47" s="32" t="n">
        <f aca="false">M46*26.7</f>
        <v>2567.472</v>
      </c>
      <c r="N47" s="32" t="n">
        <f aca="false">N46*26.7</f>
        <v>2567.472</v>
      </c>
      <c r="O47" s="32" t="n">
        <f aca="false">O46*26.7</f>
        <v>2567.472</v>
      </c>
    </row>
    <row r="48" s="42" customFormat="true" ht="12.75" hidden="false" customHeight="true" outlineLevel="0" collapsed="false">
      <c r="A48" s="47" t="s">
        <v>47</v>
      </c>
      <c r="B48" s="21" t="s">
        <v>27</v>
      </c>
      <c r="C48" s="36" t="n">
        <f aca="false">D48+E48+F48+G48+H48+I48+J48+K48+L48+M48+N48+O48</f>
        <v>1751.61</v>
      </c>
      <c r="D48" s="41" t="n">
        <v>108.35</v>
      </c>
      <c r="E48" s="41" t="n">
        <v>125.71</v>
      </c>
      <c r="F48" s="41" t="n">
        <v>143.1</v>
      </c>
      <c r="G48" s="41" t="n">
        <v>151.76</v>
      </c>
      <c r="H48" s="41" t="n">
        <v>125.7</v>
      </c>
      <c r="I48" s="41" t="n">
        <v>143.1</v>
      </c>
      <c r="J48" s="41" t="n">
        <v>169.11</v>
      </c>
      <c r="K48" s="41" t="n">
        <v>151.68</v>
      </c>
      <c r="L48" s="41" t="n">
        <v>160.44</v>
      </c>
      <c r="M48" s="41" t="n">
        <v>160.44</v>
      </c>
      <c r="N48" s="41" t="n">
        <v>143.1</v>
      </c>
      <c r="O48" s="41" t="n">
        <v>169.12</v>
      </c>
    </row>
    <row r="49" s="42" customFormat="true" ht="12.75" hidden="false" customHeight="false" outlineLevel="0" collapsed="false">
      <c r="A49" s="47"/>
      <c r="B49" s="21" t="s">
        <v>34</v>
      </c>
      <c r="C49" s="36" t="n">
        <f aca="false">D49+E49+F49+G49+H49+I49+J49+K49+L49+M49+N49+O49</f>
        <v>45187.2771</v>
      </c>
      <c r="D49" s="32" t="n">
        <f aca="false">D48*24.85</f>
        <v>2692.4975</v>
      </c>
      <c r="E49" s="32" t="n">
        <f aca="false">E48*24.85</f>
        <v>3123.8935</v>
      </c>
      <c r="F49" s="32" t="n">
        <f aca="false">F48*24.85</f>
        <v>3556.035</v>
      </c>
      <c r="G49" s="32" t="n">
        <f aca="false">G48*24.85</f>
        <v>3771.236</v>
      </c>
      <c r="H49" s="32" t="n">
        <f aca="false">H48*24.85</f>
        <v>3123.645</v>
      </c>
      <c r="I49" s="32" t="n">
        <f aca="false">I48*24.85</f>
        <v>3556.035</v>
      </c>
      <c r="J49" s="32" t="n">
        <f aca="false">J48*26.59</f>
        <v>4496.6349</v>
      </c>
      <c r="K49" s="32" t="n">
        <f aca="false">K48*26.59</f>
        <v>4033.1712</v>
      </c>
      <c r="L49" s="32" t="n">
        <f aca="false">L48*26.59</f>
        <v>4266.0996</v>
      </c>
      <c r="M49" s="32" t="n">
        <f aca="false">M48*26.59</f>
        <v>4266.0996</v>
      </c>
      <c r="N49" s="32" t="n">
        <f aca="false">N48*26.59</f>
        <v>3805.029</v>
      </c>
      <c r="O49" s="32" t="n">
        <f aca="false">O48*26.59</f>
        <v>4496.9008</v>
      </c>
    </row>
    <row r="50" s="42" customFormat="true" ht="15.75" hidden="false" customHeight="true" outlineLevel="0" collapsed="false">
      <c r="A50" s="47" t="s">
        <v>48</v>
      </c>
      <c r="B50" s="21" t="s">
        <v>27</v>
      </c>
      <c r="C50" s="36" t="n">
        <f aca="false">D50+E50+F50+G50+H50+I50+J50+K50+L50+M50+N50+O50</f>
        <v>1725.43</v>
      </c>
      <c r="D50" s="41" t="n">
        <v>107.86</v>
      </c>
      <c r="E50" s="41" t="n">
        <v>124.45</v>
      </c>
      <c r="F50" s="41" t="n">
        <v>141.04</v>
      </c>
      <c r="G50" s="41" t="n">
        <v>149.28</v>
      </c>
      <c r="H50" s="41" t="n">
        <v>124.45</v>
      </c>
      <c r="I50" s="41" t="n">
        <v>141.04</v>
      </c>
      <c r="J50" s="41" t="n">
        <v>165.87</v>
      </c>
      <c r="K50" s="41" t="n">
        <v>149.27</v>
      </c>
      <c r="L50" s="41" t="n">
        <v>157.63</v>
      </c>
      <c r="M50" s="41" t="n">
        <v>157.63</v>
      </c>
      <c r="N50" s="41" t="n">
        <v>141.04</v>
      </c>
      <c r="O50" s="41" t="n">
        <v>165.87</v>
      </c>
    </row>
    <row r="51" s="42" customFormat="true" ht="24" hidden="false" customHeight="true" outlineLevel="0" collapsed="false">
      <c r="A51" s="47"/>
      <c r="B51" s="21" t="s">
        <v>34</v>
      </c>
      <c r="C51" s="36" t="n">
        <f aca="false">D51+E51+F51+G51+H51+I51+J51+K51+L51+M51+N51+O51</f>
        <v>44507.8549</v>
      </c>
      <c r="D51" s="32" t="n">
        <f aca="false">D50*24.85</f>
        <v>2680.321</v>
      </c>
      <c r="E51" s="32" t="n">
        <f aca="false">E50*24.85</f>
        <v>3092.5825</v>
      </c>
      <c r="F51" s="32" t="n">
        <f aca="false">F50*24.85</f>
        <v>3504.844</v>
      </c>
      <c r="G51" s="32" t="n">
        <f aca="false">G50*24.85</f>
        <v>3709.608</v>
      </c>
      <c r="H51" s="32" t="n">
        <f aca="false">H50*24.85</f>
        <v>3092.5825</v>
      </c>
      <c r="I51" s="32" t="n">
        <f aca="false">I50*24.85</f>
        <v>3504.844</v>
      </c>
      <c r="J51" s="32" t="n">
        <f aca="false">J50*26.59</f>
        <v>4410.4833</v>
      </c>
      <c r="K51" s="32" t="n">
        <f aca="false">K50*26.59</f>
        <v>3969.0893</v>
      </c>
      <c r="L51" s="32" t="n">
        <f aca="false">L50*26.59</f>
        <v>4191.3817</v>
      </c>
      <c r="M51" s="32" t="n">
        <f aca="false">M50*26.59</f>
        <v>4191.3817</v>
      </c>
      <c r="N51" s="32" t="n">
        <f aca="false">N50*26.59</f>
        <v>3750.2536</v>
      </c>
      <c r="O51" s="32" t="n">
        <f aca="false">O50*26.59</f>
        <v>4410.4833</v>
      </c>
    </row>
    <row r="52" s="37" customFormat="true" ht="12.75" hidden="false" customHeight="true" outlineLevel="0" collapsed="false">
      <c r="A52" s="38" t="s">
        <v>49</v>
      </c>
      <c r="B52" s="48" t="s">
        <v>27</v>
      </c>
      <c r="C52" s="36" t="n">
        <f aca="false">D52+E52+F52+G52+H52+I52+J52+K52+L52+M52+N52+O52</f>
        <v>387.03</v>
      </c>
      <c r="D52" s="41" t="n">
        <v>32.26</v>
      </c>
      <c r="E52" s="41" t="n">
        <v>32.25</v>
      </c>
      <c r="F52" s="41" t="n">
        <v>32.25</v>
      </c>
      <c r="G52" s="41" t="n">
        <v>32.25</v>
      </c>
      <c r="H52" s="41" t="n">
        <v>32.25</v>
      </c>
      <c r="I52" s="41" t="n">
        <v>32.25</v>
      </c>
      <c r="J52" s="41" t="n">
        <v>32.26</v>
      </c>
      <c r="K52" s="41" t="n">
        <v>32.25</v>
      </c>
      <c r="L52" s="41" t="n">
        <v>32.25</v>
      </c>
      <c r="M52" s="41" t="n">
        <v>32.25</v>
      </c>
      <c r="N52" s="41" t="n">
        <v>32.25</v>
      </c>
      <c r="O52" s="41" t="n">
        <v>32.26</v>
      </c>
    </row>
    <row r="53" s="37" customFormat="true" ht="12.75" hidden="false" customHeight="false" outlineLevel="0" collapsed="false">
      <c r="A53" s="38"/>
      <c r="B53" s="48" t="s">
        <v>34</v>
      </c>
      <c r="C53" s="36" t="n">
        <f aca="false">D53+E53+F53+G53+H53+I53+J53+K53+L53+M53+N53+O53</f>
        <v>9995.0585</v>
      </c>
      <c r="D53" s="32" t="n">
        <f aca="false">D52*24.95</f>
        <v>804.887</v>
      </c>
      <c r="E53" s="32" t="n">
        <f aca="false">E52*24.95</f>
        <v>804.6375</v>
      </c>
      <c r="F53" s="32" t="n">
        <f aca="false">F52*24.95</f>
        <v>804.6375</v>
      </c>
      <c r="G53" s="32" t="n">
        <f aca="false">G52*24.95</f>
        <v>804.6375</v>
      </c>
      <c r="H53" s="32" t="n">
        <f aca="false">H52*24.95</f>
        <v>804.6375</v>
      </c>
      <c r="I53" s="32" t="n">
        <f aca="false">I52*24.95</f>
        <v>804.6375</v>
      </c>
      <c r="J53" s="32" t="n">
        <f aca="false">J52*26.7</f>
        <v>861.342</v>
      </c>
      <c r="K53" s="32" t="n">
        <f aca="false">K52*26.7</f>
        <v>861.075</v>
      </c>
      <c r="L53" s="32" t="n">
        <f aca="false">L52*26.7</f>
        <v>861.075</v>
      </c>
      <c r="M53" s="32" t="n">
        <f aca="false">M52*26.7</f>
        <v>861.075</v>
      </c>
      <c r="N53" s="32" t="n">
        <f aca="false">N52*26.7</f>
        <v>861.075</v>
      </c>
      <c r="O53" s="32" t="n">
        <f aca="false">O52*26.7</f>
        <v>861.342</v>
      </c>
    </row>
    <row r="54" s="37" customFormat="true" ht="26.25" hidden="false" customHeight="true" outlineLevel="0" collapsed="false">
      <c r="A54" s="49" t="s">
        <v>50</v>
      </c>
      <c r="B54" s="21" t="s">
        <v>27</v>
      </c>
      <c r="C54" s="36" t="n">
        <f aca="false">D54+E54+F54+G54+H54+I54+J54+K54+L54+M54+N54+O54</f>
        <v>1884</v>
      </c>
      <c r="D54" s="32" t="n">
        <v>157</v>
      </c>
      <c r="E54" s="32" t="n">
        <v>157</v>
      </c>
      <c r="F54" s="32" t="n">
        <v>157</v>
      </c>
      <c r="G54" s="32" t="n">
        <v>157</v>
      </c>
      <c r="H54" s="32" t="n">
        <v>157</v>
      </c>
      <c r="I54" s="32" t="n">
        <v>157</v>
      </c>
      <c r="J54" s="32" t="n">
        <v>157</v>
      </c>
      <c r="K54" s="32" t="n">
        <v>157</v>
      </c>
      <c r="L54" s="32" t="n">
        <v>157</v>
      </c>
      <c r="M54" s="32" t="n">
        <v>157</v>
      </c>
      <c r="N54" s="32" t="n">
        <v>157</v>
      </c>
      <c r="O54" s="32" t="n">
        <v>157</v>
      </c>
    </row>
    <row r="55" s="37" customFormat="true" ht="15.75" hidden="false" customHeight="true" outlineLevel="0" collapsed="false">
      <c r="A55" s="50"/>
      <c r="B55" s="21" t="s">
        <v>25</v>
      </c>
      <c r="C55" s="36" t="n">
        <f aca="false">D55+E55+F55+G55+H55+I55+J55+K55+L55+M55+N55+O55</f>
        <v>48654.3</v>
      </c>
      <c r="D55" s="32" t="n">
        <f aca="false">D54*24.95</f>
        <v>3917.15</v>
      </c>
      <c r="E55" s="32" t="n">
        <f aca="false">E54*24.95</f>
        <v>3917.15</v>
      </c>
      <c r="F55" s="32" t="n">
        <f aca="false">F54*24.95</f>
        <v>3917.15</v>
      </c>
      <c r="G55" s="32" t="n">
        <f aca="false">G54*24.95</f>
        <v>3917.15</v>
      </c>
      <c r="H55" s="32" t="n">
        <f aca="false">H54*24.95</f>
        <v>3917.15</v>
      </c>
      <c r="I55" s="32" t="n">
        <f aca="false">I54*24.95</f>
        <v>3917.15</v>
      </c>
      <c r="J55" s="32" t="n">
        <f aca="false">J54*26.7</f>
        <v>4191.9</v>
      </c>
      <c r="K55" s="32" t="n">
        <f aca="false">K54*26.7</f>
        <v>4191.9</v>
      </c>
      <c r="L55" s="32" t="n">
        <f aca="false">L54*26.7</f>
        <v>4191.9</v>
      </c>
      <c r="M55" s="32" t="n">
        <f aca="false">M54*26.7</f>
        <v>4191.9</v>
      </c>
      <c r="N55" s="32" t="n">
        <f aca="false">N54*26.7</f>
        <v>4191.9</v>
      </c>
      <c r="O55" s="32" t="n">
        <f aca="false">O54*26.7</f>
        <v>4191.9</v>
      </c>
    </row>
    <row r="56" s="37" customFormat="true" ht="27" hidden="false" customHeight="true" outlineLevel="0" collapsed="false">
      <c r="A56" s="51" t="s">
        <v>51</v>
      </c>
      <c r="B56" s="48" t="s">
        <v>27</v>
      </c>
      <c r="C56" s="36" t="n">
        <f aca="false">D56+E56+F56+G56+H56+I56+J56+K56+L56+M56+N56+O56</f>
        <v>2608.56</v>
      </c>
      <c r="D56" s="32" t="n">
        <v>217.38</v>
      </c>
      <c r="E56" s="32" t="n">
        <v>217.38</v>
      </c>
      <c r="F56" s="32" t="n">
        <v>217.38</v>
      </c>
      <c r="G56" s="32" t="n">
        <v>217.38</v>
      </c>
      <c r="H56" s="32" t="n">
        <v>217.38</v>
      </c>
      <c r="I56" s="32" t="n">
        <v>217.38</v>
      </c>
      <c r="J56" s="32" t="n">
        <v>217.38</v>
      </c>
      <c r="K56" s="32" t="n">
        <v>217.38</v>
      </c>
      <c r="L56" s="32" t="n">
        <v>217.38</v>
      </c>
      <c r="M56" s="32" t="n">
        <v>217.38</v>
      </c>
      <c r="N56" s="32" t="n">
        <v>217.38</v>
      </c>
      <c r="O56" s="32" t="n">
        <v>217.38</v>
      </c>
    </row>
    <row r="57" s="37" customFormat="true" ht="19.5" hidden="false" customHeight="true" outlineLevel="0" collapsed="false">
      <c r="A57" s="51"/>
      <c r="B57" s="48" t="s">
        <v>34</v>
      </c>
      <c r="C57" s="36" t="n">
        <f aca="false">D57+E57+F57+G57+H57+I57+J57+K57+L57+M57+N57+O57</f>
        <v>67366.062</v>
      </c>
      <c r="D57" s="32" t="n">
        <f aca="false">D56*24.95</f>
        <v>5423.631</v>
      </c>
      <c r="E57" s="32" t="n">
        <f aca="false">E56*24.95</f>
        <v>5423.631</v>
      </c>
      <c r="F57" s="32" t="n">
        <f aca="false">F56*24.95</f>
        <v>5423.631</v>
      </c>
      <c r="G57" s="32" t="n">
        <f aca="false">G56*24.95</f>
        <v>5423.631</v>
      </c>
      <c r="H57" s="32" t="n">
        <f aca="false">H56*24.95</f>
        <v>5423.631</v>
      </c>
      <c r="I57" s="32" t="n">
        <f aca="false">I56*24.95</f>
        <v>5423.631</v>
      </c>
      <c r="J57" s="32" t="n">
        <f aca="false">J56*26.7</f>
        <v>5804.046</v>
      </c>
      <c r="K57" s="32" t="n">
        <f aca="false">K56*26.7</f>
        <v>5804.046</v>
      </c>
      <c r="L57" s="32" t="n">
        <f aca="false">L56*26.7</f>
        <v>5804.046</v>
      </c>
      <c r="M57" s="32" t="n">
        <f aca="false">M56*26.7</f>
        <v>5804.046</v>
      </c>
      <c r="N57" s="32" t="n">
        <f aca="false">N56*26.7</f>
        <v>5804.046</v>
      </c>
      <c r="O57" s="32" t="n">
        <f aca="false">O56*26.7</f>
        <v>5804.046</v>
      </c>
    </row>
    <row r="58" s="37" customFormat="true" ht="23.25" hidden="false" customHeight="true" outlineLevel="0" collapsed="false">
      <c r="A58" s="51" t="s">
        <v>52</v>
      </c>
      <c r="B58" s="21" t="s">
        <v>27</v>
      </c>
      <c r="C58" s="36" t="n">
        <f aca="false">D58+E58+F58+G58+H58+I58+J58+K58+L58+M58+N58+O58</f>
        <v>750</v>
      </c>
      <c r="D58" s="32" t="n">
        <v>62.5</v>
      </c>
      <c r="E58" s="32" t="n">
        <v>62.5</v>
      </c>
      <c r="F58" s="32" t="n">
        <v>62.5</v>
      </c>
      <c r="G58" s="32" t="n">
        <v>62.5</v>
      </c>
      <c r="H58" s="32" t="n">
        <v>62.5</v>
      </c>
      <c r="I58" s="32" t="n">
        <v>62.5</v>
      </c>
      <c r="J58" s="32" t="n">
        <v>62.5</v>
      </c>
      <c r="K58" s="32" t="n">
        <v>62.5</v>
      </c>
      <c r="L58" s="32" t="n">
        <v>62.5</v>
      </c>
      <c r="M58" s="32" t="n">
        <v>62.5</v>
      </c>
      <c r="N58" s="32" t="n">
        <v>62.5</v>
      </c>
      <c r="O58" s="32" t="n">
        <v>62.5</v>
      </c>
    </row>
    <row r="59" s="37" customFormat="true" ht="24" hidden="false" customHeight="true" outlineLevel="0" collapsed="false">
      <c r="A59" s="51"/>
      <c r="B59" s="21" t="s">
        <v>25</v>
      </c>
      <c r="C59" s="36" t="n">
        <f aca="false">D59+E59+F59+G59+H59+I59+J59+K59+L59+M59+N59+O59</f>
        <v>19368.75</v>
      </c>
      <c r="D59" s="32" t="n">
        <f aca="false">D58*24.95</f>
        <v>1559.375</v>
      </c>
      <c r="E59" s="32" t="n">
        <f aca="false">E58*24.95</f>
        <v>1559.375</v>
      </c>
      <c r="F59" s="32" t="n">
        <f aca="false">F58*24.95</f>
        <v>1559.375</v>
      </c>
      <c r="G59" s="32" t="n">
        <f aca="false">G58*24.95</f>
        <v>1559.375</v>
      </c>
      <c r="H59" s="32" t="n">
        <f aca="false">H58*24.95</f>
        <v>1559.375</v>
      </c>
      <c r="I59" s="32" t="n">
        <f aca="false">I58*24.95</f>
        <v>1559.375</v>
      </c>
      <c r="J59" s="32" t="n">
        <f aca="false">J58*26.7</f>
        <v>1668.75</v>
      </c>
      <c r="K59" s="32" t="n">
        <f aca="false">K58*26.7</f>
        <v>1668.75</v>
      </c>
      <c r="L59" s="32" t="n">
        <f aca="false">L58*26.7</f>
        <v>1668.75</v>
      </c>
      <c r="M59" s="32" t="n">
        <f aca="false">M58*26.7</f>
        <v>1668.75</v>
      </c>
      <c r="N59" s="32" t="n">
        <f aca="false">N58*26.7</f>
        <v>1668.75</v>
      </c>
      <c r="O59" s="32" t="n">
        <f aca="false">O58*26.7</f>
        <v>1668.75</v>
      </c>
    </row>
    <row r="60" s="37" customFormat="true" ht="13.5" hidden="false" customHeight="true" outlineLevel="0" collapsed="false">
      <c r="A60" s="51" t="s">
        <v>53</v>
      </c>
      <c r="B60" s="52"/>
      <c r="C60" s="53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4"/>
    </row>
    <row r="61" s="42" customFormat="true" ht="17.25" hidden="false" customHeight="true" outlineLevel="0" collapsed="false">
      <c r="A61" s="51"/>
      <c r="B61" s="21" t="s">
        <v>27</v>
      </c>
      <c r="C61" s="36" t="n">
        <f aca="false">D61+E61+F61+G61+H61+I61+J61+K61+L61+M61+N61+O61</f>
        <v>650.04</v>
      </c>
      <c r="D61" s="32" t="n">
        <v>54.18</v>
      </c>
      <c r="E61" s="32" t="n">
        <v>54.17</v>
      </c>
      <c r="F61" s="32" t="n">
        <v>54.17</v>
      </c>
      <c r="G61" s="32" t="n">
        <v>54.17</v>
      </c>
      <c r="H61" s="32" t="n">
        <v>54.17</v>
      </c>
      <c r="I61" s="32" t="n">
        <v>54.17</v>
      </c>
      <c r="J61" s="32" t="n">
        <v>54.17</v>
      </c>
      <c r="K61" s="32" t="n">
        <v>54.17</v>
      </c>
      <c r="L61" s="32" t="n">
        <v>54.17</v>
      </c>
      <c r="M61" s="32" t="n">
        <v>54.17</v>
      </c>
      <c r="N61" s="32" t="n">
        <v>54.17</v>
      </c>
      <c r="O61" s="32" t="n">
        <v>54.16</v>
      </c>
    </row>
    <row r="62" s="42" customFormat="true" ht="15.75" hidden="false" customHeight="true" outlineLevel="0" collapsed="false">
      <c r="A62" s="51"/>
      <c r="B62" s="21" t="s">
        <v>25</v>
      </c>
      <c r="C62" s="36" t="n">
        <f aca="false">D62+E62+F62+G62+H62+I62+J62+K62+L62+M62+N62+O62</f>
        <v>16159.9776</v>
      </c>
      <c r="D62" s="32" t="n">
        <f aca="false">D61*24.02</f>
        <v>1301.4036</v>
      </c>
      <c r="E62" s="32" t="n">
        <f aca="false">E61*24.02</f>
        <v>1301.1634</v>
      </c>
      <c r="F62" s="32" t="n">
        <f aca="false">F61*24.02</f>
        <v>1301.1634</v>
      </c>
      <c r="G62" s="32" t="n">
        <f aca="false">G61*24.02</f>
        <v>1301.1634</v>
      </c>
      <c r="H62" s="32" t="n">
        <f aca="false">H61*24.02</f>
        <v>1301.1634</v>
      </c>
      <c r="I62" s="32" t="n">
        <f aca="false">I61*24.02</f>
        <v>1301.1634</v>
      </c>
      <c r="J62" s="32" t="n">
        <f aca="false">J61*25.7</f>
        <v>1392.169</v>
      </c>
      <c r="K62" s="32" t="n">
        <f aca="false">K61*25.7</f>
        <v>1392.169</v>
      </c>
      <c r="L62" s="32" t="n">
        <f aca="false">L61*25.7</f>
        <v>1392.169</v>
      </c>
      <c r="M62" s="32" t="n">
        <f aca="false">M61*25.7</f>
        <v>1392.169</v>
      </c>
      <c r="N62" s="32" t="n">
        <f aca="false">N61*25.7</f>
        <v>1392.169</v>
      </c>
      <c r="O62" s="32" t="n">
        <f aca="false">O61*25.7</f>
        <v>1391.912</v>
      </c>
    </row>
    <row r="63" s="42" customFormat="true" ht="26.25" hidden="false" customHeight="true" outlineLevel="0" collapsed="false">
      <c r="A63" s="55" t="s">
        <v>54</v>
      </c>
      <c r="B63" s="21" t="s">
        <v>24</v>
      </c>
      <c r="C63" s="36" t="n">
        <f aca="false">D63+E63+F63+G63+H63+I63+J63+K63+L63+M63+N63+O63</f>
        <v>750</v>
      </c>
      <c r="D63" s="32" t="n">
        <v>62.5</v>
      </c>
      <c r="E63" s="32" t="n">
        <v>62.5</v>
      </c>
      <c r="F63" s="32" t="n">
        <v>62.5</v>
      </c>
      <c r="G63" s="32" t="n">
        <v>62.5</v>
      </c>
      <c r="H63" s="32" t="n">
        <v>62.5</v>
      </c>
      <c r="I63" s="32" t="n">
        <v>62.5</v>
      </c>
      <c r="J63" s="32" t="n">
        <v>62.5</v>
      </c>
      <c r="K63" s="32" t="n">
        <v>62.5</v>
      </c>
      <c r="L63" s="32" t="n">
        <v>62.5</v>
      </c>
      <c r="M63" s="32" t="n">
        <v>62.5</v>
      </c>
      <c r="N63" s="32" t="n">
        <v>62.5</v>
      </c>
      <c r="O63" s="32" t="n">
        <v>62.5</v>
      </c>
    </row>
    <row r="64" s="42" customFormat="true" ht="13.5" hidden="false" customHeight="true" outlineLevel="0" collapsed="false">
      <c r="A64" s="56"/>
      <c r="B64" s="21" t="s">
        <v>34</v>
      </c>
      <c r="C64" s="36" t="n">
        <f aca="false">D64+E64+F64+G64+H64+I64+J64+K64+L64+M64+N64+O64</f>
        <v>16601.25</v>
      </c>
      <c r="D64" s="32" t="n">
        <f aca="false">D63*21.39</f>
        <v>1336.875</v>
      </c>
      <c r="E64" s="32" t="n">
        <f aca="false">E63*21.39</f>
        <v>1336.875</v>
      </c>
      <c r="F64" s="32" t="n">
        <f aca="false">F63*21.39</f>
        <v>1336.875</v>
      </c>
      <c r="G64" s="32" t="n">
        <f aca="false">G63*21.39</f>
        <v>1336.875</v>
      </c>
      <c r="H64" s="32" t="n">
        <f aca="false">H63*21.39</f>
        <v>1336.875</v>
      </c>
      <c r="I64" s="32" t="n">
        <f aca="false">I63*21.39</f>
        <v>1336.875</v>
      </c>
      <c r="J64" s="32" t="n">
        <f aca="false">J63*22.88</f>
        <v>1430</v>
      </c>
      <c r="K64" s="32" t="n">
        <f aca="false">K63*22.88</f>
        <v>1430</v>
      </c>
      <c r="L64" s="32" t="n">
        <f aca="false">L63*22.88</f>
        <v>1430</v>
      </c>
      <c r="M64" s="32" t="n">
        <f aca="false">M63*22.88</f>
        <v>1430</v>
      </c>
      <c r="N64" s="32" t="n">
        <f aca="false">N63*22.88</f>
        <v>1430</v>
      </c>
      <c r="O64" s="32" t="n">
        <f aca="false">O63*22.88</f>
        <v>1430</v>
      </c>
    </row>
    <row r="65" s="42" customFormat="true" ht="12.75" hidden="false" customHeight="true" outlineLevel="0" collapsed="false">
      <c r="A65" s="38" t="s">
        <v>55</v>
      </c>
      <c r="B65" s="21" t="s">
        <v>27</v>
      </c>
      <c r="C65" s="36" t="n">
        <f aca="false">D65+E65+F65+G65+H65+I65+J65+K65+L65+M65+N65+O65</f>
        <v>416.6</v>
      </c>
      <c r="D65" s="32" t="n">
        <v>34.71</v>
      </c>
      <c r="E65" s="32" t="n">
        <v>34.71</v>
      </c>
      <c r="F65" s="32" t="n">
        <v>34.71</v>
      </c>
      <c r="G65" s="32" t="n">
        <v>34.71</v>
      </c>
      <c r="H65" s="32" t="n">
        <v>34.72</v>
      </c>
      <c r="I65" s="32" t="n">
        <v>34.72</v>
      </c>
      <c r="J65" s="32" t="n">
        <v>34.72</v>
      </c>
      <c r="K65" s="32" t="n">
        <v>34.72</v>
      </c>
      <c r="L65" s="32" t="n">
        <v>34.72</v>
      </c>
      <c r="M65" s="32" t="n">
        <v>34.72</v>
      </c>
      <c r="N65" s="32" t="n">
        <v>34.72</v>
      </c>
      <c r="O65" s="32" t="n">
        <v>34.72</v>
      </c>
    </row>
    <row r="66" s="42" customFormat="true" ht="24.75" hidden="false" customHeight="true" outlineLevel="0" collapsed="false">
      <c r="A66" s="38"/>
      <c r="B66" s="21" t="s">
        <v>34</v>
      </c>
      <c r="C66" s="36" t="n">
        <f aca="false">D66+E66+F66+G66+H66+I66+J66+K66+L66+M66+N66+O66</f>
        <v>10356.7096</v>
      </c>
      <c r="D66" s="32" t="n">
        <f aca="false">D65*24.02</f>
        <v>833.7342</v>
      </c>
      <c r="E66" s="32" t="n">
        <f aca="false">E65*24.02</f>
        <v>833.7342</v>
      </c>
      <c r="F66" s="32" t="n">
        <f aca="false">F65*24.02</f>
        <v>833.7342</v>
      </c>
      <c r="G66" s="32" t="n">
        <f aca="false">G65*24.02</f>
        <v>833.7342</v>
      </c>
      <c r="H66" s="32" t="n">
        <f aca="false">H65*24.02</f>
        <v>833.9744</v>
      </c>
      <c r="I66" s="32" t="n">
        <f aca="false">I65*24.02</f>
        <v>833.9744</v>
      </c>
      <c r="J66" s="32" t="n">
        <f aca="false">J65*25.7</f>
        <v>892.304</v>
      </c>
      <c r="K66" s="32" t="n">
        <f aca="false">K65*25.7</f>
        <v>892.304</v>
      </c>
      <c r="L66" s="32" t="n">
        <f aca="false">L65*25.7</f>
        <v>892.304</v>
      </c>
      <c r="M66" s="32" t="n">
        <f aca="false">M65*25.7</f>
        <v>892.304</v>
      </c>
      <c r="N66" s="32" t="n">
        <f aca="false">N65*25.7</f>
        <v>892.304</v>
      </c>
      <c r="O66" s="32" t="n">
        <f aca="false">O65*25.7</f>
        <v>892.304</v>
      </c>
    </row>
    <row r="67" s="45" customFormat="true" ht="12.75" hidden="false" customHeight="true" outlineLevel="0" collapsed="false">
      <c r="A67" s="43" t="s">
        <v>56</v>
      </c>
      <c r="B67" s="40" t="s">
        <v>27</v>
      </c>
      <c r="C67" s="36" t="n">
        <f aca="false">SUM(C46,C48,C50,C52,C54,C56,C58,C61,C63,C65)</f>
        <v>12077.27</v>
      </c>
      <c r="D67" s="44" t="n">
        <f aca="false">D46+D48+D50+D52+D54+D56+D58+D61+D63+D65</f>
        <v>932.91</v>
      </c>
      <c r="E67" s="44" t="n">
        <f aca="false">E46+E48+E50+E52+E54+E56+E58+E61+E63+E65</f>
        <v>966.84</v>
      </c>
      <c r="F67" s="44" t="n">
        <f aca="false">F46+F48+F50+F52+F54+F56+F58+F61+F63+F65</f>
        <v>1000.82</v>
      </c>
      <c r="G67" s="44" t="n">
        <f aca="false">G46+G48+G50+G52+G54+G56+G58+G61+G63+G65</f>
        <v>1017.72</v>
      </c>
      <c r="H67" s="44" t="n">
        <f aca="false">H46+H48+H50+H52+H54+H56+H58+H61+H63+H65</f>
        <v>966.83</v>
      </c>
      <c r="I67" s="44" t="n">
        <f aca="false">I46+I48+I50+I52+I54+I56+I58+I61+I63+I65</f>
        <v>1000.86</v>
      </c>
      <c r="J67" s="44" t="n">
        <f aca="false">J46+J48+J50+J52+J54+J56+J58+J61+J63+J65</f>
        <v>1051.67</v>
      </c>
      <c r="K67" s="44" t="n">
        <f aca="false">K46+K48+K50+K52+K54+K56+K58+K61+K63+K65</f>
        <v>1017.63</v>
      </c>
      <c r="L67" s="44" t="n">
        <f aca="false">L46+L48+L50+L52+L54+L56+L58+L61+L63+L65</f>
        <v>1034.75</v>
      </c>
      <c r="M67" s="44" t="n">
        <f aca="false">M46+M48+M50+M52+M54+M56+M58+M61+M63+M65</f>
        <v>1034.75</v>
      </c>
      <c r="N67" s="44" t="n">
        <f aca="false">N46+N48+N50+N52+N54+N56+N58+N61+N63+N65</f>
        <v>1000.82</v>
      </c>
      <c r="O67" s="44" t="n">
        <f aca="false">O46+O48+O50+O52+O54+O56+O58+O61+O63+O65</f>
        <v>1051.67</v>
      </c>
    </row>
    <row r="68" s="45" customFormat="true" ht="12.75" hidden="false" customHeight="false" outlineLevel="0" collapsed="false">
      <c r="A68" s="43"/>
      <c r="B68" s="40" t="s">
        <v>25</v>
      </c>
      <c r="C68" s="36" t="n">
        <f aca="false">SUM(C47,C49,C51,C53,C55,C57,C59,C62,C64,C66)</f>
        <v>307999.2197</v>
      </c>
      <c r="D68" s="44" t="n">
        <f aca="false">D47+D49+D51+D53+D55+D57+D59+D62+D64+D66</f>
        <v>22949.3158</v>
      </c>
      <c r="E68" s="44" t="n">
        <f aca="false">E47+E49+E51+E53+E55+E57+E59+E62+E64+E66</f>
        <v>23792.4836</v>
      </c>
      <c r="F68" s="44" t="n">
        <f aca="false">F47+F49+F51+F53+F55+F57+F59+F62+F64+F66</f>
        <v>24636.8866</v>
      </c>
      <c r="G68" s="44" t="n">
        <f aca="false">G47+G49+G51+G53+G55+G57+G59+G62+G64+G66</f>
        <v>25056.8516</v>
      </c>
      <c r="H68" s="44" t="n">
        <f aca="false">H47+H49+H51+H53+H55+H57+H59+H62+H64+H66</f>
        <v>23792.2258</v>
      </c>
      <c r="I68" s="44" t="n">
        <f aca="false">I47+I49+I51+I53+I55+I57+I59+I62+I64+I66</f>
        <v>24637.8753</v>
      </c>
      <c r="J68" s="44" t="n">
        <f aca="false">J47+J49+J51+J53+J55+J57+J59+J62+J64+J66</f>
        <v>27715.1012</v>
      </c>
      <c r="K68" s="44" t="n">
        <f aca="false">K47+K49+K51+K53+K55+K57+K59+K62+K64+K66</f>
        <v>26809.9765</v>
      </c>
      <c r="L68" s="44" t="n">
        <f aca="false">L47+L49+L51+L53+L55+L57+L59+L62+L64+L66</f>
        <v>27265.1973</v>
      </c>
      <c r="M68" s="46" t="n">
        <f aca="false">M47+M49+M51+M53+M55+M57+M59+M62+M64+M66</f>
        <v>27265.1973</v>
      </c>
      <c r="N68" s="46" t="n">
        <f aca="false">N47+N49+N51+N53+N55+N57+N59+N62+N64+N66</f>
        <v>26362.9986</v>
      </c>
      <c r="O68" s="46" t="n">
        <f aca="false">O47+O49+O51+O53+O55+O57+O59+O62+O64+O66</f>
        <v>27715.1101</v>
      </c>
    </row>
    <row r="69" s="37" customFormat="true" ht="12.75" hidden="false" customHeight="true" outlineLevel="0" collapsed="false">
      <c r="A69" s="38" t="s">
        <v>57</v>
      </c>
      <c r="B69" s="21" t="s">
        <v>27</v>
      </c>
      <c r="C69" s="36" t="n">
        <f aca="false">D69+E69+F69+G69+H69+I69+J69+K69+L69+M69+N69+O69</f>
        <v>3.6</v>
      </c>
      <c r="D69" s="32" t="n">
        <v>0.3</v>
      </c>
      <c r="E69" s="32" t="n">
        <v>0.3</v>
      </c>
      <c r="F69" s="32" t="n">
        <v>0.3</v>
      </c>
      <c r="G69" s="32" t="n">
        <v>0.3</v>
      </c>
      <c r="H69" s="32" t="n">
        <v>0.3</v>
      </c>
      <c r="I69" s="32" t="n">
        <v>0.3</v>
      </c>
      <c r="J69" s="32" t="n">
        <v>0.3</v>
      </c>
      <c r="K69" s="32" t="n">
        <v>0.3</v>
      </c>
      <c r="L69" s="32" t="n">
        <v>0.3</v>
      </c>
      <c r="M69" s="32" t="n">
        <v>0.3</v>
      </c>
      <c r="N69" s="32" t="n">
        <v>0.3</v>
      </c>
      <c r="O69" s="32" t="n">
        <v>0.3</v>
      </c>
    </row>
    <row r="70" s="37" customFormat="true" ht="36.75" hidden="false" customHeight="true" outlineLevel="0" collapsed="false">
      <c r="A70" s="38"/>
      <c r="B70" s="21" t="s">
        <v>25</v>
      </c>
      <c r="C70" s="36" t="n">
        <f aca="false">D70+E70+F70+G70+H70+I70+J70+K70+L70+M70+N70+O70</f>
        <v>92.97</v>
      </c>
      <c r="D70" s="32" t="n">
        <f aca="false">D69*24.95</f>
        <v>7.485</v>
      </c>
      <c r="E70" s="32" t="n">
        <f aca="false">E69*24.95</f>
        <v>7.485</v>
      </c>
      <c r="F70" s="32" t="n">
        <f aca="false">F69*24.95</f>
        <v>7.485</v>
      </c>
      <c r="G70" s="32" t="n">
        <f aca="false">G69*24.95</f>
        <v>7.485</v>
      </c>
      <c r="H70" s="32" t="n">
        <f aca="false">H69*24.95</f>
        <v>7.485</v>
      </c>
      <c r="I70" s="32" t="n">
        <f aca="false">I69*24.95</f>
        <v>7.485</v>
      </c>
      <c r="J70" s="32" t="n">
        <f aca="false">J69*26.7</f>
        <v>8.01</v>
      </c>
      <c r="K70" s="32" t="n">
        <f aca="false">K69*26.7</f>
        <v>8.01</v>
      </c>
      <c r="L70" s="32" t="n">
        <f aca="false">L69*26.7</f>
        <v>8.01</v>
      </c>
      <c r="M70" s="32" t="n">
        <f aca="false">M69*26.7</f>
        <v>8.01</v>
      </c>
      <c r="N70" s="32" t="n">
        <f aca="false">N69*26.7</f>
        <v>8.01</v>
      </c>
      <c r="O70" s="32" t="n">
        <f aca="false">O69*26.7</f>
        <v>8.01</v>
      </c>
    </row>
    <row r="71" s="37" customFormat="true" ht="26.25" hidden="false" customHeight="true" outlineLevel="0" collapsed="false">
      <c r="A71" s="38" t="s">
        <v>58</v>
      </c>
      <c r="B71" s="21" t="s">
        <v>27</v>
      </c>
      <c r="C71" s="36" t="n">
        <f aca="false">D71+E71+F71+G71+H71+I71+J71+K71+L71+M71+N71+O71</f>
        <v>169.8</v>
      </c>
      <c r="D71" s="32" t="n">
        <v>14.15</v>
      </c>
      <c r="E71" s="32" t="n">
        <v>14.15</v>
      </c>
      <c r="F71" s="32" t="n">
        <v>14.15</v>
      </c>
      <c r="G71" s="32" t="n">
        <v>14.15</v>
      </c>
      <c r="H71" s="32" t="n">
        <v>14.15</v>
      </c>
      <c r="I71" s="32" t="n">
        <v>14.15</v>
      </c>
      <c r="J71" s="32" t="n">
        <v>14.15</v>
      </c>
      <c r="K71" s="32" t="n">
        <v>14.15</v>
      </c>
      <c r="L71" s="32" t="n">
        <v>14.15</v>
      </c>
      <c r="M71" s="32" t="n">
        <v>14.15</v>
      </c>
      <c r="N71" s="32" t="n">
        <v>14.15</v>
      </c>
      <c r="O71" s="32" t="n">
        <v>14.15</v>
      </c>
    </row>
    <row r="72" s="37" customFormat="true" ht="22.5" hidden="false" customHeight="true" outlineLevel="0" collapsed="false">
      <c r="A72" s="38"/>
      <c r="B72" s="21" t="s">
        <v>59</v>
      </c>
      <c r="C72" s="36" t="n">
        <f aca="false">D72+E72+F72+G72+H72+I72+J72+K72+L72+M72+N72+O72</f>
        <v>4385.085</v>
      </c>
      <c r="D72" s="32" t="n">
        <f aca="false">D71*24.95</f>
        <v>353.0425</v>
      </c>
      <c r="E72" s="32" t="n">
        <f aca="false">E71*24.95</f>
        <v>353.0425</v>
      </c>
      <c r="F72" s="32" t="n">
        <f aca="false">F71*24.95</f>
        <v>353.0425</v>
      </c>
      <c r="G72" s="32" t="n">
        <f aca="false">G71*24.95</f>
        <v>353.0425</v>
      </c>
      <c r="H72" s="32" t="n">
        <f aca="false">H71*24.95</f>
        <v>353.0425</v>
      </c>
      <c r="I72" s="32" t="n">
        <f aca="false">I71*24.95</f>
        <v>353.0425</v>
      </c>
      <c r="J72" s="32" t="n">
        <f aca="false">J71*26.7</f>
        <v>377.805</v>
      </c>
      <c r="K72" s="32" t="n">
        <f aca="false">K71*26.7</f>
        <v>377.805</v>
      </c>
      <c r="L72" s="32" t="n">
        <f aca="false">L71*26.7</f>
        <v>377.805</v>
      </c>
      <c r="M72" s="32" t="n">
        <f aca="false">M71*26.7</f>
        <v>377.805</v>
      </c>
      <c r="N72" s="32" t="n">
        <f aca="false">N71*26.7</f>
        <v>377.805</v>
      </c>
      <c r="O72" s="32" t="n">
        <f aca="false">O71*26.7</f>
        <v>377.805</v>
      </c>
    </row>
    <row r="73" s="45" customFormat="true" ht="31.5" hidden="false" customHeight="true" outlineLevel="0" collapsed="false">
      <c r="A73" s="43" t="s">
        <v>60</v>
      </c>
      <c r="B73" s="40" t="s">
        <v>27</v>
      </c>
      <c r="C73" s="36" t="n">
        <f aca="false">C44+C67+C69+C71</f>
        <v>19449.98</v>
      </c>
      <c r="D73" s="44" t="n">
        <f aca="false">D44+D67+D69+D71</f>
        <v>1522.63</v>
      </c>
      <c r="E73" s="44" t="n">
        <f aca="false">E44+E67+E69+E71</f>
        <v>1612.91</v>
      </c>
      <c r="F73" s="44" t="n">
        <f aca="false">F44+F67+F69+F71</f>
        <v>1623.77</v>
      </c>
      <c r="G73" s="44" t="n">
        <f aca="false">G44+G67+G69+G71</f>
        <v>1688.54</v>
      </c>
      <c r="H73" s="44" t="n">
        <f aca="false">H44+H67+H69+H71</f>
        <v>1612.48</v>
      </c>
      <c r="I73" s="44" t="n">
        <f aca="false">I44+I67+I69+I71</f>
        <v>1542.77</v>
      </c>
      <c r="J73" s="44" t="n">
        <f aca="false">J44+J67+J69+J71</f>
        <v>1587.77</v>
      </c>
      <c r="K73" s="44" t="n">
        <f aca="false">K44+K67+K69+K71</f>
        <v>1501.63</v>
      </c>
      <c r="L73" s="44" t="n">
        <f aca="false">L44+L67+L69+L71</f>
        <v>1705.51</v>
      </c>
      <c r="M73" s="44" t="n">
        <f aca="false">M44+M67+M69+M71</f>
        <v>1705.61</v>
      </c>
      <c r="N73" s="44" t="n">
        <f aca="false">N44+N67+N69+N71</f>
        <v>1615.32</v>
      </c>
      <c r="O73" s="44" t="n">
        <f aca="false">O44+O67+O69+O71</f>
        <v>1731.04</v>
      </c>
    </row>
    <row r="74" s="45" customFormat="true" ht="23.25" hidden="false" customHeight="true" outlineLevel="0" collapsed="false">
      <c r="A74" s="43"/>
      <c r="B74" s="40" t="s">
        <v>25</v>
      </c>
      <c r="C74" s="36" t="n">
        <f aca="false">C45+C68+C70+C72</f>
        <v>495220.0961</v>
      </c>
      <c r="D74" s="44" t="n">
        <f aca="false">D45+D68+D70+D72</f>
        <v>37411.7902</v>
      </c>
      <c r="E74" s="46" t="n">
        <f aca="false">E45+E68+E70+E72</f>
        <v>39655.2492</v>
      </c>
      <c r="F74" s="46" t="n">
        <f aca="false">F45+F68+F70+F72</f>
        <v>39926.5115</v>
      </c>
      <c r="G74" s="46" t="n">
        <f aca="false">G45+G68+G70+G72</f>
        <v>41536.046</v>
      </c>
      <c r="H74" s="46" t="n">
        <f aca="false">H45+H68+H70+H72</f>
        <v>39645.9457</v>
      </c>
      <c r="I74" s="46" t="n">
        <f aca="false">I45+I68+I70+I72</f>
        <v>37918.8617</v>
      </c>
      <c r="J74" s="46" t="n">
        <f aca="false">J45+J68+J70+J72</f>
        <v>41772.0395</v>
      </c>
      <c r="K74" s="46" t="n">
        <f aca="false">K45+K68+K70+K72</f>
        <v>39481.5769</v>
      </c>
      <c r="L74" s="46" t="n">
        <f aca="false">L45+L68+L70+L72</f>
        <v>44897.1654</v>
      </c>
      <c r="M74" s="46" t="n">
        <f aca="false">M45+M68+M70+M72</f>
        <v>44899.8233</v>
      </c>
      <c r="N74" s="46" t="n">
        <f aca="false">N45+N68+N70+N72</f>
        <v>42499.0415</v>
      </c>
      <c r="O74" s="46" t="n">
        <f aca="false">O45+O68+O70+O72</f>
        <v>45576.0452</v>
      </c>
    </row>
    <row r="75" s="45" customFormat="true" ht="12.75" hidden="false" customHeight="true" outlineLevel="0" collapsed="false">
      <c r="A75" s="43" t="s">
        <v>61</v>
      </c>
      <c r="B75" s="40" t="s">
        <v>27</v>
      </c>
      <c r="C75" s="36" t="n">
        <f aca="false">C10+C12+C14+C16+C73</f>
        <v>20306.02</v>
      </c>
      <c r="D75" s="44" t="n">
        <f aca="false">D10+D12+D14+D16+D73</f>
        <v>1593.67</v>
      </c>
      <c r="E75" s="44" t="n">
        <f aca="false">E10+E12+E14+E16+E73</f>
        <v>1683.91</v>
      </c>
      <c r="F75" s="44" t="n">
        <f aca="false">F10+F12+F14+F16+F73</f>
        <v>1695.77</v>
      </c>
      <c r="G75" s="44" t="n">
        <f aca="false">G10+G12+G14+G16+G73</f>
        <v>1760.54</v>
      </c>
      <c r="H75" s="44" t="n">
        <f aca="false">H10+H12+H14+H16+H73</f>
        <v>1683.48</v>
      </c>
      <c r="I75" s="44" t="n">
        <f aca="false">I10+I12+I14+I16+I73</f>
        <v>1612.77</v>
      </c>
      <c r="J75" s="44" t="n">
        <f aca="false">J10+J12+J14+J16+J73</f>
        <v>1658.77</v>
      </c>
      <c r="K75" s="44" t="n">
        <f aca="false">K10+K12+K14+K16+K73</f>
        <v>1572.63</v>
      </c>
      <c r="L75" s="44" t="n">
        <f aca="false">L10+L12+L14+L16+L73</f>
        <v>1777.51</v>
      </c>
      <c r="M75" s="44" t="n">
        <f aca="false">M10+M12+M14+M16+M73</f>
        <v>1777.61</v>
      </c>
      <c r="N75" s="44" t="n">
        <f aca="false">N10+N12+N14+N16+N73</f>
        <v>1686.32</v>
      </c>
      <c r="O75" s="44" t="n">
        <f aca="false">O10+O12+O14+O16+O73</f>
        <v>1803.04</v>
      </c>
    </row>
    <row r="76" s="45" customFormat="true" ht="21.75" hidden="false" customHeight="true" outlineLevel="0" collapsed="false">
      <c r="A76" s="43"/>
      <c r="B76" s="40" t="s">
        <v>34</v>
      </c>
      <c r="C76" s="36" t="n">
        <f aca="false">C11+C13+C15+C17+C74</f>
        <v>517326.8441</v>
      </c>
      <c r="D76" s="44" t="n">
        <f aca="false">D11+D13+D15+D17+D74</f>
        <v>39184.0382</v>
      </c>
      <c r="E76" s="44" t="n">
        <f aca="false">E11+E13+E15+E17+E74</f>
        <v>41426.4992</v>
      </c>
      <c r="F76" s="44" t="n">
        <f aca="false">F11+F13+F15+F17+F74</f>
        <v>41722.7115</v>
      </c>
      <c r="G76" s="44" t="n">
        <f aca="false">G11+G13+G15+G17+G74</f>
        <v>43332.246</v>
      </c>
      <c r="H76" s="44" t="n">
        <f aca="false">H11+H13+H15+H17+H74</f>
        <v>41417.1957</v>
      </c>
      <c r="I76" s="44" t="n">
        <f aca="false">I11+I13+I15+I17+I74</f>
        <v>39665.2617</v>
      </c>
      <c r="J76" s="44" t="n">
        <f aca="false">J11+J13+J15+J17+J74</f>
        <v>43667.6295</v>
      </c>
      <c r="K76" s="44" t="n">
        <f aca="false">K11+K13+K15+K17+K74</f>
        <v>41377.1669</v>
      </c>
      <c r="L76" s="44" t="n">
        <f aca="false">L11+L13+L15+L17+L74</f>
        <v>46819.3454</v>
      </c>
      <c r="M76" s="44" t="n">
        <f aca="false">M11+M13+M15+M17+M74</f>
        <v>46822.0033</v>
      </c>
      <c r="N76" s="46" t="n">
        <f aca="false">N11+N13+N15+N17+N74</f>
        <v>44394.5215</v>
      </c>
      <c r="O76" s="46" t="n">
        <f aca="false">O11+O13+O15+O17+O74</f>
        <v>47498.2252</v>
      </c>
    </row>
    <row r="77" customFormat="false" ht="15.75" hidden="false" customHeight="false" outlineLevel="0" collapsed="false">
      <c r="A77" s="57"/>
      <c r="B77" s="58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15.75" hidden="false" customHeight="false" outlineLevel="0" collapsed="false">
      <c r="A78" s="57"/>
      <c r="B78" s="58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</row>
    <row r="79" customFormat="false" ht="15.75" hidden="false" customHeight="false" outlineLevel="0" collapsed="false">
      <c r="A79" s="61"/>
      <c r="B79" s="58"/>
      <c r="C79" s="62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</row>
    <row r="80" customFormat="false" ht="15.75" hidden="false" customHeight="false" outlineLevel="0" collapsed="false">
      <c r="A80" s="61"/>
      <c r="B80" s="58"/>
      <c r="C80" s="62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15.75" hidden="false" customHeight="false" outlineLevel="0" collapsed="false">
      <c r="A81" s="61"/>
      <c r="B81" s="58"/>
      <c r="C81" s="62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</row>
    <row r="82" customFormat="false" ht="15.75" hidden="false" customHeight="false" outlineLevel="0" collapsed="false">
      <c r="A82" s="61"/>
      <c r="B82" s="58"/>
      <c r="C82" s="62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</row>
    <row r="83" customFormat="false" ht="15.75" hidden="false" customHeight="false" outlineLevel="0" collapsed="false">
      <c r="A83" s="61"/>
      <c r="B83" s="58"/>
      <c r="C83" s="62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</row>
    <row r="84" customFormat="false" ht="15.75" hidden="false" customHeight="false" outlineLevel="0" collapsed="false">
      <c r="A84" s="61"/>
      <c r="B84" s="58"/>
      <c r="C84" s="62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</row>
    <row r="85" customFormat="false" ht="15.75" hidden="false" customHeight="false" outlineLevel="0" collapsed="false">
      <c r="A85" s="61"/>
      <c r="B85" s="58"/>
      <c r="C85" s="62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</row>
    <row r="86" customFormat="false" ht="15.75" hidden="false" customHeight="false" outlineLevel="0" collapsed="false">
      <c r="A86" s="61"/>
      <c r="B86" s="58"/>
      <c r="C86" s="62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</row>
    <row r="87" customFormat="false" ht="15.75" hidden="false" customHeight="false" outlineLevel="0" collapsed="false">
      <c r="A87" s="61"/>
      <c r="B87" s="58"/>
      <c r="C87" s="62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</row>
    <row r="88" customFormat="false" ht="15.75" hidden="false" customHeight="false" outlineLevel="0" collapsed="false">
      <c r="A88" s="61"/>
      <c r="B88" s="58"/>
      <c r="C88" s="62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</row>
    <row r="89" customFormat="false" ht="15.75" hidden="false" customHeight="false" outlineLevel="0" collapsed="false">
      <c r="A89" s="61"/>
      <c r="B89" s="58"/>
      <c r="C89" s="62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</row>
    <row r="90" customFormat="false" ht="15.75" hidden="false" customHeight="false" outlineLevel="0" collapsed="false">
      <c r="A90" s="61"/>
      <c r="B90" s="58"/>
      <c r="C90" s="62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</row>
    <row r="91" customFormat="false" ht="15.75" hidden="false" customHeight="false" outlineLevel="0" collapsed="false">
      <c r="A91" s="61"/>
      <c r="B91" s="58"/>
      <c r="C91" s="62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</row>
    <row r="92" customFormat="false" ht="15.75" hidden="false" customHeight="false" outlineLevel="0" collapsed="false">
      <c r="A92" s="61"/>
      <c r="B92" s="58"/>
      <c r="C92" s="62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</row>
    <row r="93" customFormat="false" ht="15.75" hidden="false" customHeight="false" outlineLevel="0" collapsed="false">
      <c r="A93" s="61"/>
      <c r="B93" s="58"/>
      <c r="C93" s="62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</row>
    <row r="94" customFormat="false" ht="15.75" hidden="false" customHeight="false" outlineLevel="0" collapsed="false">
      <c r="A94" s="61"/>
      <c r="B94" s="58"/>
      <c r="C94" s="62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5.75" hidden="false" customHeight="false" outlineLevel="0" collapsed="false">
      <c r="A95" s="61"/>
    </row>
    <row r="96" customFormat="false" ht="15.75" hidden="false" customHeight="false" outlineLevel="0" collapsed="false">
      <c r="A96" s="61"/>
    </row>
    <row r="97" customFormat="false" ht="15.75" hidden="false" customHeight="false" outlineLevel="0" collapsed="false">
      <c r="A97" s="61"/>
    </row>
    <row r="98" customFormat="false" ht="15.75" hidden="false" customHeight="false" outlineLevel="0" collapsed="false">
      <c r="A98" s="61"/>
    </row>
    <row r="99" customFormat="false" ht="15.75" hidden="false" customHeight="false" outlineLevel="0" collapsed="false">
      <c r="A99" s="61"/>
    </row>
    <row r="100" customFormat="false" ht="15.75" hidden="false" customHeight="false" outlineLevel="0" collapsed="false">
      <c r="A100" s="61"/>
    </row>
    <row r="101" customFormat="false" ht="15.75" hidden="false" customHeight="false" outlineLevel="0" collapsed="false">
      <c r="A101" s="61"/>
    </row>
    <row r="102" customFormat="false" ht="15.75" hidden="false" customHeight="false" outlineLevel="0" collapsed="false">
      <c r="A102" s="61"/>
    </row>
    <row r="103" customFormat="false" ht="15.75" hidden="false" customHeight="false" outlineLevel="0" collapsed="false">
      <c r="A103" s="61"/>
    </row>
    <row r="104" customFormat="false" ht="15.75" hidden="false" customHeight="false" outlineLevel="0" collapsed="false">
      <c r="A104" s="61"/>
    </row>
    <row r="105" customFormat="false" ht="15.75" hidden="false" customHeight="false" outlineLevel="0" collapsed="false">
      <c r="A105" s="61"/>
    </row>
    <row r="106" customFormat="false" ht="15.75" hidden="false" customHeight="false" outlineLevel="0" collapsed="false">
      <c r="A106" s="61"/>
    </row>
    <row r="107" customFormat="false" ht="15.75" hidden="false" customHeight="false" outlineLevel="0" collapsed="false">
      <c r="A107" s="61"/>
    </row>
    <row r="108" customFormat="false" ht="15.75" hidden="false" customHeight="false" outlineLevel="0" collapsed="false">
      <c r="A108" s="61"/>
    </row>
    <row r="109" customFormat="false" ht="15.75" hidden="false" customHeight="false" outlineLevel="0" collapsed="false">
      <c r="A109" s="61"/>
    </row>
    <row r="110" customFormat="false" ht="15.75" hidden="false" customHeight="false" outlineLevel="0" collapsed="false">
      <c r="A110" s="61"/>
    </row>
    <row r="111" customFormat="false" ht="15.75" hidden="false" customHeight="false" outlineLevel="0" collapsed="false">
      <c r="A111" s="61"/>
    </row>
    <row r="112" customFormat="false" ht="15.75" hidden="false" customHeight="false" outlineLevel="0" collapsed="false">
      <c r="A112" s="61"/>
    </row>
    <row r="113" customFormat="false" ht="15.75" hidden="false" customHeight="false" outlineLevel="0" collapsed="false">
      <c r="A113" s="61"/>
    </row>
    <row r="114" customFormat="false" ht="15.75" hidden="false" customHeight="false" outlineLevel="0" collapsed="false">
      <c r="A114" s="61"/>
    </row>
    <row r="115" customFormat="false" ht="15.75" hidden="false" customHeight="false" outlineLevel="0" collapsed="false">
      <c r="A115" s="61"/>
    </row>
    <row r="116" customFormat="false" ht="15.75" hidden="false" customHeight="false" outlineLevel="0" collapsed="false">
      <c r="A116" s="61"/>
    </row>
    <row r="117" customFormat="false" ht="15.75" hidden="false" customHeight="false" outlineLevel="0" collapsed="false">
      <c r="A117" s="61"/>
    </row>
    <row r="118" customFormat="false" ht="15.75" hidden="false" customHeight="false" outlineLevel="0" collapsed="false">
      <c r="A118" s="61"/>
    </row>
  </sheetData>
  <mergeCells count="59">
    <mergeCell ref="K1:S1"/>
    <mergeCell ref="A2:S2"/>
    <mergeCell ref="E3:O3"/>
    <mergeCell ref="F4:P4"/>
    <mergeCell ref="F5:P5"/>
    <mergeCell ref="F6:O6"/>
    <mergeCell ref="F7:P7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6:A57"/>
    <mergeCell ref="A58:A59"/>
    <mergeCell ref="A60:A62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0:19Z</dcterms:created>
  <dc:creator>SAN</dc:creator>
  <dc:description/>
  <dc:language>en-US</dc:language>
  <cp:lastModifiedBy>Admin</cp:lastModifiedBy>
  <cp:lastPrinted>2013-09-17T00:49:56Z</cp:lastPrinted>
  <dcterms:modified xsi:type="dcterms:W3CDTF">2013-09-20T02:42:19Z</dcterms:modified>
  <cp:revision>0</cp:revision>
  <dc:subject/>
  <dc:title/>
</cp:coreProperties>
</file>